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3" firstSheet="0" activeTab="4"/>
  </bookViews>
  <sheets>
    <sheet name="Données Ph 1 13-14" sheetId="1" state="visible" r:id="rId2"/>
    <sheet name="Données Poules" sheetId="2" state="visible" r:id="rId3"/>
    <sheet name="Liste" sheetId="3" state="visible" r:id="rId4"/>
    <sheet name="Dates" sheetId="4" state="visible" r:id="rId5"/>
    <sheet name="PRA" sheetId="5" state="visible" r:id="rId6"/>
    <sheet name="PRB" sheetId="6" state="visible" r:id="rId7"/>
    <sheet name="PRC" sheetId="7" state="visible" r:id="rId8"/>
    <sheet name="D1A" sheetId="8" state="visible" r:id="rId9"/>
    <sheet name="D1B" sheetId="9" state="visible" r:id="rId10"/>
    <sheet name="D1C" sheetId="10" state="visible" r:id="rId11"/>
    <sheet name="D1D" sheetId="11" state="visible" r:id="rId12"/>
    <sheet name="D1E" sheetId="12" state="visible" r:id="rId13"/>
    <sheet name="D1F" sheetId="13" state="visible" r:id="rId14"/>
    <sheet name="D2A" sheetId="14" state="visible" r:id="rId15"/>
    <sheet name="D2B" sheetId="15" state="visible" r:id="rId16"/>
    <sheet name="D2C" sheetId="16" state="visible" r:id="rId17"/>
    <sheet name="D2D" sheetId="17" state="visible" r:id="rId18"/>
    <sheet name="D2E" sheetId="18" state="visible" r:id="rId19"/>
    <sheet name="D2F" sheetId="19" state="visible" r:id="rId20"/>
    <sheet name="D2G" sheetId="20" state="visible" r:id="rId21"/>
    <sheet name="D2H" sheetId="21" state="visible" r:id="rId22"/>
    <sheet name="D3A" sheetId="22" state="visible" r:id="rId23"/>
    <sheet name="D3B" sheetId="23" state="visible" r:id="rId24"/>
    <sheet name="D3C" sheetId="24" state="visible" r:id="rId25"/>
    <sheet name="D3D" sheetId="25" state="visible" r:id="rId26"/>
    <sheet name="D3E" sheetId="26" state="visible" r:id="rId27"/>
    <sheet name="D3F" sheetId="27" state="visible" r:id="rId28"/>
    <sheet name="D3G" sheetId="28" state="visible" r:id="rId29"/>
    <sheet name="D4A" sheetId="29" state="visible" r:id="rId30"/>
    <sheet name="D4B" sheetId="30" state="visible" r:id="rId31"/>
    <sheet name="D4C" sheetId="31" state="visible" r:id="rId32"/>
    <sheet name="D4D" sheetId="32" state="visible" r:id="rId33"/>
    <sheet name="D4E" sheetId="33" state="visible" r:id="rId34"/>
  </sheets>
  <externalReferences>
    <externalReference r:id="rId35"/>
    <externalReference r:id="rId36"/>
  </externalReferences>
  <definedNames>
    <definedName function="false" hidden="false" name="Adresse" vbProcedure="false">'Données Ph 1 13-14'!$A:$I</definedName>
    <definedName function="false" hidden="false" name="Adresse1" vbProcedure="false">'[1]JA2-JA3'!$A$1:$I$1048576</definedName>
    <definedName function="false" hidden="false" name="Adresse2" vbProcedure="false">'[1]JA2-JA3'!$A$1:$J$1048576</definedName>
    <definedName function="false" hidden="false" name="AdresseMail" vbProcedure="false">'[1]JA2-JA3'!$A$1:$R$1048576</definedName>
    <definedName function="false" hidden="false" name="Categorie" vbProcedure="false">'[1]JA2-JA3'!$A$1:$Q$1048576</definedName>
    <definedName function="false" hidden="false" name="Club" vbProcedure="false">'Données Ph 1 13-14'!$A:$C</definedName>
    <definedName function="false" hidden="false" name="Corresp" vbProcedure="false">'Données Ph 1 13-14'!$A:$D</definedName>
    <definedName function="false" hidden="false" name="CP" vbProcedure="false">'[1]JA2-JA3'!$A$1:$K$1048576</definedName>
    <definedName function="false" hidden="false" name="CPVille" vbProcedure="false">'Données Ph 1 13-14'!$A:$F</definedName>
    <definedName function="false" hidden="false" name="CPVilleTel" vbProcedure="false">'Données Ph 1 13-14'!$A:$J</definedName>
    <definedName function="false" hidden="false" name="Domicile" vbProcedure="false">'Données Ph 1 13-14'!$A:$E</definedName>
    <definedName function="false" hidden="false" name="Ext1" vbProcedure="false">'Données Ph 1 13-14'!$A:$K</definedName>
    <definedName function="false" hidden="false" name="Ext2" vbProcedure="false">'Données Ph 1 13-14'!$A:$L</definedName>
    <definedName function="false" hidden="false" name="Ident" vbProcedure="false">'Données Ph 1 13-14'!$A:$B</definedName>
    <definedName function="false" hidden="false" name="IdentClub" vbProcedure="false">'[1]JA2-JA3'!$A$1:$E$1048576</definedName>
    <definedName function="false" hidden="false" name="Intitulé" vbProcedure="false">'Données Poules'!$A:$C</definedName>
    <definedName function="false" hidden="false" name="Licence" vbProcedure="false">'[1]JA2-JA3'!$A$1:$F$1048576</definedName>
    <definedName function="false" hidden="false" name="Naissance" vbProcedure="false">'[1]JA2-JA3'!$A$1:$G$1048576</definedName>
    <definedName function="false" hidden="false" name="Nom" vbProcedure="false">'[1]JA2-JA3'!$A$1:$B$1048576</definedName>
    <definedName function="false" hidden="false" name="Numero" vbProcedure="false">'Données Ph 1 13-14'!$A:$A</definedName>
    <definedName function="false" hidden="false" name="Place" vbProcedure="false">'Données Poules'!$A:$E</definedName>
    <definedName function="false" hidden="false" name="Prenom" vbProcedure="false">'[1]JA2-JA3'!$A$1:$C$1048576</definedName>
    <definedName function="false" hidden="false" name="Radical" vbProcedure="false">'Données Poules'!$A:$D</definedName>
    <definedName function="false" hidden="false" name="Salle" vbProcedure="false">'Données Ph 1 13-14'!$A:$H</definedName>
    <definedName function="false" hidden="false" name="Sexe" vbProcedure="false">'[1]JA2-JA3'!$A$1:$H$1048576</definedName>
    <definedName function="false" hidden="false" name="Tel" vbProcedure="false">'Données Ph 1 13-14'!$A:$G</definedName>
    <definedName function="false" hidden="false" name="TelDom" vbProcedure="false">'[1]JA2-JA3'!$A$1:$M$1048576</definedName>
    <definedName function="false" hidden="false" name="TelPort" vbProcedure="false">'[1]JA2-JA3'!$A$1:$N$1048576</definedName>
    <definedName function="false" hidden="false" name="TelTrav" vbProcedure="false">'[1]JA2-JA3'!$A$1:$O$1048576</definedName>
    <definedName function="false" hidden="false" name="Ville" vbProcedure="false">'[1]JA2-JA3'!$A$1:$L$1048576</definedName>
    <definedName function="false" hidden="false" name="Zone" vbProcedure="false">'[1]JA2-JA3'!$A$1:$AE$1048576</definedName>
    <definedName function="false" hidden="false" localSheetId="0" name="Excel_BuiltIn__FilterDatabase" vbProcedure="false">'Données Ph 1 13-14'!$A$3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3" uniqueCount="1402">
  <si>
    <t xml:space="preserve">N°</t>
  </si>
  <si>
    <t xml:space="preserve">Ident.</t>
  </si>
  <si>
    <t xml:space="preserve">Club</t>
  </si>
  <si>
    <t xml:space="preserve">Correspondant</t>
  </si>
  <si>
    <t xml:space="preserve">Adresse Correspondant</t>
  </si>
  <si>
    <t xml:space="preserve">CP &amp; Ville</t>
  </si>
  <si>
    <t xml:space="preserve">Tel. Correspondant</t>
  </si>
  <si>
    <t xml:space="preserve">Nom Salle</t>
  </si>
  <si>
    <t xml:space="preserve">Adresse Salle</t>
  </si>
  <si>
    <t xml:space="preserve">CP Ville ou Tel Salle</t>
  </si>
  <si>
    <t xml:space="preserve">01420006</t>
  </si>
  <si>
    <t xml:space="preserve">GEO ST ETIENNE</t>
  </si>
  <si>
    <t xml:space="preserve">Laurent  RASCLE</t>
  </si>
  <si>
    <t xml:space="preserve">12, rue Poÿlo</t>
  </si>
  <si>
    <t xml:space="preserve">42000 ST-ETIENNE</t>
  </si>
  <si>
    <t xml:space="preserve">Tel : 04 77 92 42 47</t>
  </si>
  <si>
    <t xml:space="preserve">4, rue Borie 42000 ST ETIENNE</t>
  </si>
  <si>
    <t xml:space="preserve">Tel : 04 77 43 69 29</t>
  </si>
  <si>
    <t xml:space="preserve">01420010</t>
  </si>
  <si>
    <t xml:space="preserve">AL LE COTEAU</t>
  </si>
  <si>
    <t xml:space="preserve">Patrick BOCHARD</t>
  </si>
  <si>
    <t xml:space="preserve">28, Rue Nouvelle</t>
  </si>
  <si>
    <t xml:space="preserve">42120 LE COTEAU</t>
  </si>
  <si>
    <t xml:space="preserve">Port : 06 08 71 58 64</t>
  </si>
  <si>
    <t xml:space="preserve">Halle Pierre de Coubertin</t>
  </si>
  <si>
    <t xml:space="preserve">Rue de la Glacière</t>
  </si>
  <si>
    <t xml:space="preserve">LE COTEAU  -  04 77 72 34 71</t>
  </si>
  <si>
    <t xml:space="preserve">01420012</t>
  </si>
  <si>
    <t xml:space="preserve">JA VIOLAY</t>
  </si>
  <si>
    <t xml:space="preserve">Jean-Paul PICOLET</t>
  </si>
  <si>
    <t xml:space="preserve">Rue des Genêts</t>
  </si>
  <si>
    <t xml:space="preserve">42780 VIOLAY</t>
  </si>
  <si>
    <t xml:space="preserve">04 74 63 93 61- 06 83 41 02 19</t>
  </si>
  <si>
    <t xml:space="preserve">Route de Cherblanc</t>
  </si>
  <si>
    <t xml:space="preserve">42780 VIOLAY - 04 74 63 90 92</t>
  </si>
  <si>
    <t xml:space="preserve">01420013</t>
  </si>
  <si>
    <t xml:space="preserve">REVEIL CHAMBONNAIRE</t>
  </si>
  <si>
    <t xml:space="preserve">Jérôme BESSET</t>
  </si>
  <si>
    <t xml:space="preserve">24, rue du Pré d'Aumont</t>
  </si>
  <si>
    <t xml:space="preserve">42240 UNIEUX</t>
  </si>
  <si>
    <t xml:space="preserve">06 51 14 11 86 - 06 27 04 31 49</t>
  </si>
  <si>
    <t xml:space="preserve">Gymnase Guy &amp; Alain 2</t>
  </si>
  <si>
    <t xml:space="preserve">2 rue Benoît Fourneyron</t>
  </si>
  <si>
    <t xml:space="preserve">Tel : 04 77 89 21 59</t>
  </si>
  <si>
    <t xml:space="preserve">01420014(1)</t>
  </si>
  <si>
    <t xml:space="preserve">01420014</t>
  </si>
  <si>
    <t xml:space="preserve">AEC UNIEUX</t>
  </si>
  <si>
    <t xml:space="preserve">Bernard CHAPELON</t>
  </si>
  <si>
    <t xml:space="preserve">18, rue Thérèse Décline</t>
  </si>
  <si>
    <t xml:space="preserve">04 77 40 04 00 - 06 87 68 17 33</t>
  </si>
  <si>
    <t xml:space="preserve">AEC  UNIEUX</t>
  </si>
  <si>
    <t xml:space="preserve">5, rue Jules Verne</t>
  </si>
  <si>
    <t xml:space="preserve">42240 UNIEUX - 04 77 61 10 00</t>
  </si>
  <si>
    <t xml:space="preserve">01420014(2)</t>
  </si>
  <si>
    <t xml:space="preserve">01420015</t>
  </si>
  <si>
    <t xml:space="preserve">42241 UNIEUX</t>
  </si>
  <si>
    <t xml:space="preserve">5 77 40 04 00 - 06 87 68 17 33</t>
  </si>
  <si>
    <t xml:space="preserve">Halle des Sports Benoît Frachon</t>
  </si>
  <si>
    <t xml:space="preserve">2 - 3, rue Jean Jaures</t>
  </si>
  <si>
    <t xml:space="preserve">42241 UNIEUX - 04 77 61 10 00</t>
  </si>
  <si>
    <t xml:space="preserve">01420017</t>
  </si>
  <si>
    <t xml:space="preserve">ETOILE DE MONTAUD</t>
  </si>
  <si>
    <t xml:space="preserve">David PERRIN</t>
  </si>
  <si>
    <t xml:space="preserve">5, rue de l'Ecole</t>
  </si>
  <si>
    <t xml:space="preserve">42230 ROCHE La MOLIERE</t>
  </si>
  <si>
    <t xml:space="preserve">Port :  06 23 88 43 77</t>
  </si>
  <si>
    <t xml:space="preserve">Salle de Montaud</t>
  </si>
  <si>
    <t xml:space="preserve">10 rue Lamartine</t>
  </si>
  <si>
    <t xml:space="preserve">42000  ST ETIENNE</t>
  </si>
  <si>
    <t xml:space="preserve">01420018</t>
  </si>
  <si>
    <t xml:space="preserve">MJC RIVE DE GIER</t>
  </si>
  <si>
    <t xml:space="preserve">MJC RIVE de GIER</t>
  </si>
  <si>
    <t xml:space="preserve">25, rue Antoine Marrel</t>
  </si>
  <si>
    <t xml:space="preserve">42800 RIVE DE GIER</t>
  </si>
  <si>
    <t xml:space="preserve">Tel : 04 77 75 04 19</t>
  </si>
  <si>
    <t xml:space="preserve">MJC - 25 rue Antoine Marrel</t>
  </si>
  <si>
    <t xml:space="preserve">01420021</t>
  </si>
  <si>
    <t xml:space="preserve">TT PANISSIEROIS</t>
  </si>
  <si>
    <t xml:space="preserve">Mathieu PAILLASSON</t>
  </si>
  <si>
    <t xml:space="preserve">6, route de Montchal</t>
  </si>
  <si>
    <t xml:space="preserve">42360 PANISSIERES</t>
  </si>
  <si>
    <t xml:space="preserve">Port : 06 08 89 80 97</t>
  </si>
  <si>
    <t xml:space="preserve">Immeuble St Antoine</t>
  </si>
  <si>
    <t xml:space="preserve">Rue Louis Minjard</t>
  </si>
  <si>
    <t xml:space="preserve">PANISSIERES - 06 08 89 80 97</t>
  </si>
  <si>
    <t xml:space="preserve">01420025</t>
  </si>
  <si>
    <t xml:space="preserve">ASPTT ST ETIENNE</t>
  </si>
  <si>
    <t xml:space="preserve">Deborah  D'ORIO</t>
  </si>
  <si>
    <t xml:space="preserve">35, Allée des Bois</t>
  </si>
  <si>
    <t xml:space="preserve">42530 ST-GENEST-LERPT</t>
  </si>
  <si>
    <t xml:space="preserve">06 38 66 34 06 - 09 57 88 46 67</t>
  </si>
  <si>
    <t xml:space="preserve">Centre Sportif ASPTT</t>
  </si>
  <si>
    <t xml:space="preserve">28, rue Michaud 42390 VILLARS</t>
  </si>
  <si>
    <t xml:space="preserve">Tel : 04 77 74 72 28</t>
  </si>
  <si>
    <t xml:space="preserve">01420036</t>
  </si>
  <si>
    <t xml:space="preserve">ES ROCHE LA MOLIERE</t>
  </si>
  <si>
    <t xml:space="preserve">Raymond VILLEMAGNE</t>
  </si>
  <si>
    <t xml:space="preserve">11? Georges Bizet</t>
  </si>
  <si>
    <t xml:space="preserve">04 77 90 07 52 - 06 69 29 30 65</t>
  </si>
  <si>
    <t xml:space="preserve">Gymnase de Grangeneuve</t>
  </si>
  <si>
    <t xml:space="preserve">Centre de Loisirs de Grangeneuve</t>
  </si>
  <si>
    <t xml:space="preserve">Tel : 04 77 90 46 53</t>
  </si>
  <si>
    <t xml:space="preserve">01420039</t>
  </si>
  <si>
    <t xml:space="preserve">AS NERVIEUX</t>
  </si>
  <si>
    <t xml:space="preserve">David MEJEAN</t>
  </si>
  <si>
    <t xml:space="preserve">Lotissement  Les  Chênes</t>
  </si>
  <si>
    <t xml:space="preserve">42510 NERVIEUX</t>
  </si>
  <si>
    <t xml:space="preserve">04 77 28 21 34 - 06 01 92 03 85</t>
  </si>
  <si>
    <t xml:space="preserve">Salle Jeanne d'Arc</t>
  </si>
  <si>
    <t xml:space="preserve">Au Bourg</t>
  </si>
  <si>
    <t xml:space="preserve">01420048</t>
  </si>
  <si>
    <t xml:space="preserve">TT MONTRONDAIS</t>
  </si>
  <si>
    <t xml:space="preserve">T.T. MONTRONDAIS</t>
  </si>
  <si>
    <t xml:space="preserve">Gymnase François Magat</t>
  </si>
  <si>
    <t xml:space="preserve">42210 MONTROND Les BAINS</t>
  </si>
  <si>
    <t xml:space="preserve">Tel : 04 77 54 46 26</t>
  </si>
  <si>
    <t xml:space="preserve">Salle Omnisport G. Chavanne</t>
  </si>
  <si>
    <t xml:space="preserve">Route de Roanne</t>
  </si>
  <si>
    <t xml:space="preserve">42210 MONTROND Les Bains</t>
  </si>
  <si>
    <t xml:space="preserve">01420055</t>
  </si>
  <si>
    <t xml:space="preserve">AEC SORBIERS</t>
  </si>
  <si>
    <t xml:space="preserve">Olivier VILLETELLE</t>
  </si>
  <si>
    <t xml:space="preserve">2 rue René Cassin</t>
  </si>
  <si>
    <t xml:space="preserve">42290 SORBIERS</t>
  </si>
  <si>
    <t xml:space="preserve">04 77 01 07 34 - 06 27 49 03 91</t>
  </si>
  <si>
    <t xml:space="preserve">Salle L'ARENA</t>
  </si>
  <si>
    <t xml:space="preserve">Avenue du Valjoly - SORBIERS</t>
  </si>
  <si>
    <t xml:space="preserve">Tel : 04 77 53 47 99</t>
  </si>
  <si>
    <t xml:space="preserve">01420070</t>
  </si>
  <si>
    <t xml:space="preserve">TCT MONTBRISON</t>
  </si>
  <si>
    <t xml:space="preserve">Jean-Luc GRANGER</t>
  </si>
  <si>
    <t xml:space="preserve">307, Rte de Chatelneuf</t>
  </si>
  <si>
    <t xml:space="preserve">42600 Essertines en Châtelneuf</t>
  </si>
  <si>
    <t xml:space="preserve">Port : 06 72 03 17 25</t>
  </si>
  <si>
    <t xml:space="preserve">54, avenue Thermale</t>
  </si>
  <si>
    <t xml:space="preserve">Route de St-Anthème</t>
  </si>
  <si>
    <t xml:space="preserve">42600 MOINGT</t>
  </si>
  <si>
    <t xml:space="preserve">01420076</t>
  </si>
  <si>
    <t xml:space="preserve">ENT. ASLEO / POUILLY</t>
  </si>
  <si>
    <t xml:space="preserve">Roger BUISSON</t>
  </si>
  <si>
    <t xml:space="preserve">15, rue du Moulin Paillasson</t>
  </si>
  <si>
    <t xml:space="preserve">42300 ROANNE</t>
  </si>
  <si>
    <t xml:space="preserve">Tel : 04 77 68 33 15</t>
  </si>
  <si>
    <t xml:space="preserve">Salle Omnisports</t>
  </si>
  <si>
    <t xml:space="preserve">Allée de Mardeloup</t>
  </si>
  <si>
    <t xml:space="preserve">POUILLY LES NONAINS</t>
  </si>
  <si>
    <t xml:space="preserve">01420078</t>
  </si>
  <si>
    <t xml:space="preserve">LA FEUILLANTINE</t>
  </si>
  <si>
    <t xml:space="preserve">Jacques RESSOUCHE</t>
  </si>
  <si>
    <t xml:space="preserve">34, Allée du  Pilat</t>
  </si>
  <si>
    <t xml:space="preserve">42480 LA FOUILLOUSE</t>
  </si>
  <si>
    <t xml:space="preserve">04 77 30 59 30 - 06 82 86 03 54</t>
  </si>
  <si>
    <t xml:space="preserve">Salle Polyvalente</t>
  </si>
  <si>
    <t xml:space="preserve">Route de St-Just</t>
  </si>
  <si>
    <t xml:space="preserve">01420080</t>
  </si>
  <si>
    <t xml:space="preserve">TT ST PRIEST EN JAREZ</t>
  </si>
  <si>
    <t xml:space="preserve">Robert BOST</t>
  </si>
  <si>
    <t xml:space="preserve">7, rue de la Guichère</t>
  </si>
  <si>
    <t xml:space="preserve">42270 ST-PRIEST EN JAREZ</t>
  </si>
  <si>
    <t xml:space="preserve">04 77 74 07 12 - 06 03 89 09 71</t>
  </si>
  <si>
    <t xml:space="preserve">Salle Polyvalente la Bargette</t>
  </si>
  <si>
    <t xml:space="preserve">Rue Simone de Beauvoir</t>
  </si>
  <si>
    <t xml:space="preserve">42270 ST PRIEST</t>
  </si>
  <si>
    <t xml:space="preserve">01420081</t>
  </si>
  <si>
    <t xml:space="preserve">AS TOUR EN JAREZ PONGISTE</t>
  </si>
  <si>
    <t xml:space="preserve">Guy BERNARD</t>
  </si>
  <si>
    <t xml:space="preserve">2, rue Froide</t>
  </si>
  <si>
    <t xml:space="preserve">42580 LA TOUR en JAREZ</t>
  </si>
  <si>
    <t xml:space="preserve">04 77 93 32 37 - 06 80 04 10 51</t>
  </si>
  <si>
    <t xml:space="preserve">Salle Victor Pialat</t>
  </si>
  <si>
    <t xml:space="preserve">Montée du Bourg</t>
  </si>
  <si>
    <t xml:space="preserve">42580 LA TOUR EN JAREZ</t>
  </si>
  <si>
    <t xml:space="preserve">01420085</t>
  </si>
  <si>
    <t xml:space="preserve">ALTT ROZIER EN DONZY</t>
  </si>
  <si>
    <t xml:space="preserve">René GIOVANNACCI</t>
  </si>
  <si>
    <t xml:space="preserve">Impasse de la Sarrée</t>
  </si>
  <si>
    <t xml:space="preserve">42810  ROZIER en DONZY</t>
  </si>
  <si>
    <t xml:space="preserve">04 77 28 06 40 - 06 10 54 55 81</t>
  </si>
  <si>
    <t xml:space="preserve">Amicale Laïque</t>
  </si>
  <si>
    <t xml:space="preserve">La Petite Bruyère</t>
  </si>
  <si>
    <t xml:space="preserve">Tél: 04 77 28 07 35</t>
  </si>
  <si>
    <t xml:space="preserve">01420088</t>
  </si>
  <si>
    <t xml:space="preserve">JA GENILAC</t>
  </si>
  <si>
    <t xml:space="preserve">Ghislain SEYTRE</t>
  </si>
  <si>
    <t xml:space="preserve">1185, Route des Bourdonnes</t>
  </si>
  <si>
    <t xml:space="preserve">42800 GENILAC</t>
  </si>
  <si>
    <t xml:space="preserve">04 77 75 92 10 - 06 62 56 90 53</t>
  </si>
  <si>
    <t xml:space="preserve">Gymnase "Le Feloin"</t>
  </si>
  <si>
    <t xml:space="preserve">Allée des Bourdonnes</t>
  </si>
  <si>
    <t xml:space="preserve">01420090</t>
  </si>
  <si>
    <t xml:space="preserve">MPPC ST JUST LA PENDUE</t>
  </si>
  <si>
    <t xml:space="preserve">Jean-Pierre ANDRE</t>
  </si>
  <si>
    <t xml:space="preserve">Lot. La Luminière</t>
  </si>
  <si>
    <t xml:space="preserve">42540 ST-JUST La PENDUE</t>
  </si>
  <si>
    <t xml:space="preserve">Tel : 04 77 63 27 16 </t>
  </si>
  <si>
    <t xml:space="preserve">Rue Fernand Merlin 04 77 65 69 32</t>
  </si>
  <si>
    <t xml:space="preserve">42540 ST JUST LA PENDUE</t>
  </si>
  <si>
    <t xml:space="preserve">01420105</t>
  </si>
  <si>
    <t xml:space="preserve">TT AMBIERLE</t>
  </si>
  <si>
    <t xml:space="preserve">Pierre BEZACIER</t>
  </si>
  <si>
    <t xml:space="preserve">La Murette</t>
  </si>
  <si>
    <t xml:space="preserve">42820 AMBIERLE</t>
  </si>
  <si>
    <t xml:space="preserve">Port : 06 83 81 11 17</t>
  </si>
  <si>
    <t xml:space="preserve">Salle des Sports</t>
  </si>
  <si>
    <t xml:space="preserve">Tél: 04 77 65 69 32</t>
  </si>
  <si>
    <t xml:space="preserve">01420106</t>
  </si>
  <si>
    <t xml:space="preserve">TT GRAND CROIX</t>
  </si>
  <si>
    <t xml:space="preserve">Bernard LAURENT</t>
  </si>
  <si>
    <t xml:space="preserve">6, rue des Sources</t>
  </si>
  <si>
    <t xml:space="preserve">42740 ST PAUL EN JAREZ</t>
  </si>
  <si>
    <t xml:space="preserve">04 77 73 04 32 - 06 80 90 13 86</t>
  </si>
  <si>
    <t xml:space="preserve">Salle Roger Rivière (Prox. Poste)</t>
  </si>
  <si>
    <t xml:space="preserve">Rue Louis Pasteur</t>
  </si>
  <si>
    <t xml:space="preserve">GD CROIX  - Tel : 04 77 73 15 59</t>
  </si>
  <si>
    <t xml:space="preserve">01420108</t>
  </si>
  <si>
    <t xml:space="preserve"> L'HORME  TT</t>
  </si>
  <si>
    <t xml:space="preserve">Serge JOURNOUD</t>
  </si>
  <si>
    <t xml:space="preserve">3, Passage des Molineaux</t>
  </si>
  <si>
    <t xml:space="preserve">Port : 06 20 19 38 55</t>
  </si>
  <si>
    <t xml:space="preserve">Espace Pian Di / Sco</t>
  </si>
  <si>
    <t xml:space="preserve">Route des Côtes</t>
  </si>
  <si>
    <t xml:space="preserve">42152 L'HORME</t>
  </si>
  <si>
    <t xml:space="preserve">01420110</t>
  </si>
  <si>
    <t xml:space="preserve">AL TT CHARLIEU</t>
  </si>
  <si>
    <t xml:space="preserve">Rémy BRANCION</t>
  </si>
  <si>
    <t xml:space="preserve">13, rue de la Fromagerie</t>
  </si>
  <si>
    <t xml:space="preserve">42190 CHARLIEU</t>
  </si>
  <si>
    <t xml:space="preserve">Port : 06 75 80 25 70</t>
  </si>
  <si>
    <t xml:space="preserve">Gymnase Jo Girgenti</t>
  </si>
  <si>
    <t xml:space="preserve">Route de Fleury - CHARLIEU</t>
  </si>
  <si>
    <t xml:space="preserve">Tel : 04 77 60 10 82</t>
  </si>
  <si>
    <t xml:space="preserve">01420112</t>
  </si>
  <si>
    <t xml:space="preserve">AL BOEN</t>
  </si>
  <si>
    <t xml:space="preserve">Blandine MARCOUX</t>
  </si>
  <si>
    <t xml:space="preserve">2, Impasse Dechelette</t>
  </si>
  <si>
    <t xml:space="preserve">42130 BOËN</t>
  </si>
  <si>
    <t xml:space="preserve">04 77 24 17 77</t>
  </si>
  <si>
    <t xml:space="preserve">Gymnase Intercommunal</t>
  </si>
  <si>
    <t xml:space="preserve">(près lycée-collège) 42130 BOEN</t>
  </si>
  <si>
    <t xml:space="preserve">Tel : 04 77 24 24 08</t>
  </si>
  <si>
    <t xml:space="preserve">01420117</t>
  </si>
  <si>
    <t xml:space="preserve">TT VILLARS</t>
  </si>
  <si>
    <t xml:space="preserve">Nicolas FAURE</t>
  </si>
  <si>
    <t xml:space="preserve">6, Allée du Cimetière</t>
  </si>
  <si>
    <t xml:space="preserve">42390 VILLARS</t>
  </si>
  <si>
    <t xml:space="preserve">04 77 74 69 07 - 06 81 35 70 81</t>
  </si>
  <si>
    <t xml:space="preserve">Complexe Sportif R.Souchon</t>
  </si>
  <si>
    <t xml:space="preserve">11, rue Hôtel de Ville - VILLARS</t>
  </si>
  <si>
    <t xml:space="preserve">Tel : 04 77 93 53 46</t>
  </si>
  <si>
    <t xml:space="preserve">01420123</t>
  </si>
  <si>
    <t xml:space="preserve">AS LA VALLA EN GIER</t>
  </si>
  <si>
    <t xml:space="preserve">Jean-Paul TARDY</t>
  </si>
  <si>
    <t xml:space="preserve">1, rue du Frère François</t>
  </si>
  <si>
    <t xml:space="preserve">42131 LA VALLA EN GIER</t>
  </si>
  <si>
    <t xml:space="preserve">04 77 20 01 75 - 06 73 52 19 65</t>
  </si>
  <si>
    <t xml:space="preserve">Salle Polyvalente - Au Bourg</t>
  </si>
  <si>
    <t xml:space="preserve">4, rue Marcellin Champagnat</t>
  </si>
  <si>
    <t xml:space="preserve">Tel : 04 77 20 01 20</t>
  </si>
  <si>
    <t xml:space="preserve">01420124</t>
  </si>
  <si>
    <t xml:space="preserve">FJEP LA METARE</t>
  </si>
  <si>
    <t xml:space="preserve">FJEP Métare - Section TT</t>
  </si>
  <si>
    <t xml:space="preserve">16, rue Virgile</t>
  </si>
  <si>
    <t xml:space="preserve">42100 ST- ETIENNE</t>
  </si>
  <si>
    <t xml:space="preserve">06 08 63 67 65 </t>
  </si>
  <si>
    <t xml:space="preserve">Gymnase de la Métare</t>
  </si>
  <si>
    <t xml:space="preserve">16 rue Virgile 42100 ST ETIENNE</t>
  </si>
  <si>
    <t xml:space="preserve">Tél : 04 77 94 87 16</t>
  </si>
  <si>
    <t xml:space="preserve">01420128</t>
  </si>
  <si>
    <t xml:space="preserve">TT PELUSSIN</t>
  </si>
  <si>
    <t xml:space="preserve">Dominique BOYER</t>
  </si>
  <si>
    <t xml:space="preserve">La Guillaumade</t>
  </si>
  <si>
    <t xml:space="preserve">42410 PELUSSIN</t>
  </si>
  <si>
    <t xml:space="preserve">04 74 48 60 97 - 06 81 92 59 28</t>
  </si>
  <si>
    <t xml:space="preserve">Gymnase de la Barge</t>
  </si>
  <si>
    <t xml:space="preserve">9, rue de la Barge - PELUSSIN</t>
  </si>
  <si>
    <t xml:space="preserve">Tel : 04 74 87 78 85</t>
  </si>
  <si>
    <t xml:space="preserve">01420129</t>
  </si>
  <si>
    <t xml:space="preserve">TT ANDREZIEUX BOUTHEON</t>
  </si>
  <si>
    <t xml:space="preserve">Jean EPITALON</t>
  </si>
  <si>
    <t xml:space="preserve">9, Allée des Gérentelles</t>
  </si>
  <si>
    <t xml:space="preserve">Rue des Chambons - 42160 AB</t>
  </si>
  <si>
    <t xml:space="preserve">Tel : 04 77 55 28 11</t>
  </si>
  <si>
    <t xml:space="preserve">23 rue de la Fabrique</t>
  </si>
  <si>
    <t xml:space="preserve">ANDREZIEUX/BOUTHEON</t>
  </si>
  <si>
    <t xml:space="preserve">42160 - Tel : 04 77 55 61 70</t>
  </si>
  <si>
    <t xml:space="preserve">01420136</t>
  </si>
  <si>
    <t xml:space="preserve">MJC CELADON</t>
  </si>
  <si>
    <t xml:space="preserve">Jean-Yves MARCOUX</t>
  </si>
  <si>
    <t xml:space="preserve">La Bâtie</t>
  </si>
  <si>
    <t xml:space="preserve">42130 ST-ET. Le MOLARD</t>
  </si>
  <si>
    <t xml:space="preserve">Tel : 04 77 97 46 00</t>
  </si>
  <si>
    <t xml:space="preserve">Le Bourg</t>
  </si>
  <si>
    <t xml:space="preserve">42130 ST ET. LE MOLARD</t>
  </si>
  <si>
    <t xml:space="preserve">01420138</t>
  </si>
  <si>
    <t xml:space="preserve">LPBB ST GALMIER</t>
  </si>
  <si>
    <t xml:space="preserve">Jean-Claude BROSSY</t>
  </si>
  <si>
    <t xml:space="preserve">14? Lot.  Le Vernay</t>
  </si>
  <si>
    <t xml:space="preserve">42330 SAINT-GALMIER</t>
  </si>
  <si>
    <t xml:space="preserve">04 77 94 93 68 - 06 62 16 65 09</t>
  </si>
  <si>
    <t xml:space="preserve">Gymnase Ecole Ste Stéphanie</t>
  </si>
  <si>
    <t xml:space="preserve">18, Avenue Jean Delande</t>
  </si>
  <si>
    <t xml:space="preserve">ST GALMIER - 06 75 07 27 18</t>
  </si>
  <si>
    <t xml:space="preserve">01420140</t>
  </si>
  <si>
    <t xml:space="preserve">AL FRAISSES TT</t>
  </si>
  <si>
    <t xml:space="preserve">Alain GAUCHET</t>
  </si>
  <si>
    <t xml:space="preserve">12 Bis, rue Paul Langevin</t>
  </si>
  <si>
    <t xml:space="preserve">42490 FRAISSES</t>
  </si>
  <si>
    <t xml:space="preserve">04 77 56 88 21 - 06 82 11 61 04</t>
  </si>
  <si>
    <t xml:space="preserve">Gymnase Intercommunal Dorian</t>
  </si>
  <si>
    <t xml:space="preserve">Rue de l'Ondaine 42490 FRAISSES</t>
  </si>
  <si>
    <t xml:space="preserve">Tél: 04 77 56 35 25</t>
  </si>
  <si>
    <t xml:space="preserve">01420141</t>
  </si>
  <si>
    <t xml:space="preserve">AL TT BRIENNON</t>
  </si>
  <si>
    <t xml:space="preserve">Rémi JEANCLAUDE</t>
  </si>
  <si>
    <t xml:space="preserve">Lot. Le pré des Ecoliers</t>
  </si>
  <si>
    <t xml:space="preserve">42190 ST HILAIRE SOUS CHARLIEU</t>
  </si>
  <si>
    <t xml:space="preserve">Port : 06 15 47 63 20</t>
  </si>
  <si>
    <t xml:space="preserve">Salle du Port</t>
  </si>
  <si>
    <t xml:space="preserve">Rue de la libération</t>
  </si>
  <si>
    <t xml:space="preserve">42720 BRIENNON</t>
  </si>
  <si>
    <t xml:space="preserve">01420143</t>
  </si>
  <si>
    <t xml:space="preserve">TT MARCIGNY LES CREUX</t>
  </si>
  <si>
    <t xml:space="preserve">Salvador  DOMINGUES</t>
  </si>
  <si>
    <t xml:space="preserve">21, rue des Alouettes</t>
  </si>
  <si>
    <t xml:space="preserve">71110 MARCIGNY</t>
  </si>
  <si>
    <t xml:space="preserve">03 85 25 37 44</t>
  </si>
  <si>
    <t xml:space="preserve">Ecole Primaire</t>
  </si>
  <si>
    <t xml:space="preserve">Tel : 06 88 66 37 70</t>
  </si>
  <si>
    <t xml:space="preserve">01420144</t>
  </si>
  <si>
    <t xml:space="preserve">TT CHAUFFAILLES LES SALEVE</t>
  </si>
  <si>
    <t xml:space="preserve">Patrick MAILLET</t>
  </si>
  <si>
    <t xml:space="preserve">"En Forenne"</t>
  </si>
  <si>
    <t xml:space="preserve">71170 CHAUFFAILLES</t>
  </si>
  <si>
    <t xml:space="preserve">Tel : 03 85 26 44 94</t>
  </si>
  <si>
    <t xml:space="preserve">Annexe du C.O.S.E.C. (près piscine)</t>
  </si>
  <si>
    <t xml:space="preserve">Rue Pierre de Coubertin</t>
  </si>
  <si>
    <t xml:space="preserve">01420148</t>
  </si>
  <si>
    <t xml:space="preserve">AS POUILLY LES NONAINS</t>
  </si>
  <si>
    <t xml:space="preserve">Robert GOUTTEBARON</t>
  </si>
  <si>
    <t xml:space="preserve">21, chemin  Popule </t>
  </si>
  <si>
    <t xml:space="preserve">42155 POUILLY Les NONAINS</t>
  </si>
  <si>
    <t xml:space="preserve">Tel : 04 77 66 90 57</t>
  </si>
  <si>
    <t xml:space="preserve">01420149</t>
  </si>
  <si>
    <t xml:space="preserve">ST CHAMOND TT</t>
  </si>
  <si>
    <t xml:space="preserve">Michel NAYME</t>
  </si>
  <si>
    <t xml:space="preserve">16, rue Joseph Chirat</t>
  </si>
  <si>
    <t xml:space="preserve">42400 ST-CHAMOND</t>
  </si>
  <si>
    <t xml:space="preserve">04 77 31 31 31 - 06 71 60 31 02</t>
  </si>
  <si>
    <t xml:space="preserve">Salle Armand Formet</t>
  </si>
  <si>
    <t xml:space="preserve">1, rue Louis Chatin</t>
  </si>
  <si>
    <t xml:space="preserve">Tel : 04 77 22 55 92</t>
  </si>
  <si>
    <t xml:space="preserve">01420151</t>
  </si>
  <si>
    <t xml:space="preserve">ENTENTE FEURS CIVENS</t>
  </si>
  <si>
    <t xml:space="preserve">Bernard PIGNARD</t>
  </si>
  <si>
    <t xml:space="preserve">Le Chanasson</t>
  </si>
  <si>
    <t xml:space="preserve">42110 CIVENS</t>
  </si>
  <si>
    <t xml:space="preserve">06 12 07 37 50 - 04 77 26 56 48</t>
  </si>
  <si>
    <t xml:space="preserve">Gymnase G1</t>
  </si>
  <si>
    <t xml:space="preserve">Route de Civens</t>
  </si>
  <si>
    <t xml:space="preserve">42110 FEURS </t>
  </si>
  <si>
    <t xml:space="preserve">01420152</t>
  </si>
  <si>
    <t xml:space="preserve">LOIRE NORD TT</t>
  </si>
  <si>
    <t xml:space="preserve">Christophe PANSU</t>
  </si>
  <si>
    <t xml:space="preserve">Lieu dit "Les Crozes"</t>
  </si>
  <si>
    <t xml:space="preserve">42155 VILLEMONTAIS</t>
  </si>
  <si>
    <t xml:space="preserve">Port : 06 60 74 91 53</t>
  </si>
  <si>
    <t xml:space="preserve">Salle Hélène Boucher</t>
  </si>
  <si>
    <t xml:space="preserve">120, route de Briennon</t>
  </si>
  <si>
    <t xml:space="preserve">ROANNE - 04 77 23 16 98 </t>
  </si>
  <si>
    <t xml:space="preserve">01420153</t>
  </si>
  <si>
    <t xml:space="preserve">ST CHRISTO - ST ROMAIN TT</t>
  </si>
  <si>
    <t xml:space="preserve">Georges PITAVAL</t>
  </si>
  <si>
    <t xml:space="preserve">926, Hameau de Maisonneuve</t>
  </si>
  <si>
    <t xml:space="preserve">42320 ST-CHRISTO en JAREZ</t>
  </si>
  <si>
    <t xml:space="preserve">04 77 20 74 33 - 06 72 56 05 95</t>
  </si>
  <si>
    <t xml:space="preserve">Equipement Rural d'Animation</t>
  </si>
  <si>
    <t xml:space="preserve">Stade de la Côte - St-Christo</t>
  </si>
  <si>
    <t xml:space="preserve">Tel : 04 77 20 74 64</t>
  </si>
  <si>
    <t xml:space="preserve">01420154</t>
  </si>
  <si>
    <t xml:space="preserve">ST HEAND SPORTS</t>
  </si>
  <si>
    <t xml:space="preserve">Jean-Christophe TRAPANI</t>
  </si>
  <si>
    <t xml:space="preserve">12, rue de Barthassaume</t>
  </si>
  <si>
    <t xml:space="preserve">42570 ST-HEAND</t>
  </si>
  <si>
    <t xml:space="preserve">Tel : 04 77 30 97 59</t>
  </si>
  <si>
    <t xml:space="preserve">Espace Jean Vernier</t>
  </si>
  <si>
    <t xml:space="preserve">Rue de l'Avenir</t>
  </si>
  <si>
    <t xml:space="preserve">42570 ST HEAND</t>
  </si>
  <si>
    <t xml:space="preserve">01420155</t>
  </si>
  <si>
    <t xml:space="preserve">PPC GERMANOIS</t>
  </si>
  <si>
    <t xml:space="preserve">Jean-Marc ARRABAL</t>
  </si>
  <si>
    <t xml:space="preserve">175, chemin du Pressoir</t>
  </si>
  <si>
    <t xml:space="preserve">42250 ST-GERMAIN LAVAL</t>
  </si>
  <si>
    <t xml:space="preserve">04 77 65 45 92 - 06 01 63 02 33</t>
  </si>
  <si>
    <t xml:space="preserve">Route de St-Georges de Baroilles</t>
  </si>
  <si>
    <t xml:space="preserve">St GERMAIN Lav. 04 77 65 57 87</t>
  </si>
  <si>
    <t xml:space="preserve">01420156</t>
  </si>
  <si>
    <t xml:space="preserve">ROANNE MABLY TT</t>
  </si>
  <si>
    <t xml:space="preserve">Anne PETITJEAN</t>
  </si>
  <si>
    <t xml:space="preserve">91, Bd J.B. Clément</t>
  </si>
  <si>
    <t xml:space="preserve">04 77 23 08 48 - 06 81 89 18 15</t>
  </si>
  <si>
    <t xml:space="preserve">120, Route de Briennon</t>
  </si>
  <si>
    <t xml:space="preserve">ROANNE - 04 77 23 16 98</t>
  </si>
  <si>
    <t xml:space="preserve">01420157</t>
  </si>
  <si>
    <t xml:space="preserve">CULOT GARGOMANCOIS</t>
  </si>
  <si>
    <t xml:space="preserve">Marie Hélène JAROUSSE</t>
  </si>
  <si>
    <t xml:space="preserve">Prunerie</t>
  </si>
  <si>
    <t xml:space="preserve">42000  St.ETIENNE</t>
  </si>
  <si>
    <t xml:space="preserve">04 77 50 37 38 - 06 79 67 44 52</t>
  </si>
  <si>
    <t xml:space="preserve">Foyer des Jeunes</t>
  </si>
  <si>
    <t xml:space="preserve">ST MAURICE EN GOURGOIS</t>
  </si>
  <si>
    <t xml:space="preserve">01420158</t>
  </si>
  <si>
    <t xml:space="preserve">NOAILLY TT</t>
  </si>
  <si>
    <t xml:space="preserve">David ZERBINI</t>
  </si>
  <si>
    <t xml:space="preserve">42640 NOAILLY</t>
  </si>
  <si>
    <t xml:space="preserve">Port : </t>
  </si>
  <si>
    <t xml:space="preserve">Maison du Temps</t>
  </si>
  <si>
    <t xml:space="preserve">Place de l'Eglise</t>
  </si>
  <si>
    <t xml:space="preserve">01420159</t>
  </si>
  <si>
    <t xml:space="preserve">CTT REGNY</t>
  </si>
  <si>
    <t xml:space="preserve">Bernard EICHINGER</t>
  </si>
  <si>
    <t xml:space="preserve">Lieu dit "Refouivy"</t>
  </si>
  <si>
    <t xml:space="preserve">42630 REGNY</t>
  </si>
  <si>
    <t xml:space="preserve">04 27 62 05 66 - 07 86 26 07 67</t>
  </si>
  <si>
    <t xml:space="preserve">01420160</t>
  </si>
  <si>
    <t xml:space="preserve">TT PONTRAMBERTOIS</t>
  </si>
  <si>
    <t xml:space="preserve">Patrice SCHAMBERGER</t>
  </si>
  <si>
    <t xml:space="preserve">108, Route de St-Etienne</t>
  </si>
  <si>
    <t xml:space="preserve">42170 ST-JUST-ST-RAMBERT</t>
  </si>
  <si>
    <t xml:space="preserve">Port. : 06 32 34 27 95</t>
  </si>
  <si>
    <t xml:space="preserve">Gymnase des Mûriers</t>
  </si>
  <si>
    <r>
      <rPr>
        <sz val="10"/>
        <rFont val="Times New Roman"/>
        <family val="1"/>
      </rPr>
      <t xml:space="preserve">Impasse des Mûriers (q</t>
    </r>
    <r>
      <rPr>
        <sz val="9"/>
        <rFont val="Times New Roman"/>
        <family val="1"/>
      </rPr>
      <t xml:space="preserve">uartier St.Just)</t>
    </r>
    <r>
      <rPr>
        <sz val="10"/>
        <rFont val="Times New Roman"/>
        <family val="1"/>
      </rPr>
      <t xml:space="preserve"> </t>
    </r>
  </si>
  <si>
    <t xml:space="preserve">Port : 06 29 08 96 25</t>
  </si>
  <si>
    <t xml:space="preserve">01420162</t>
  </si>
  <si>
    <t xml:space="preserve">TT  AB  SC</t>
  </si>
  <si>
    <t xml:space="preserve">Jean-Pierre  REY</t>
  </si>
  <si>
    <t xml:space="preserve">11, rue des Chambons</t>
  </si>
  <si>
    <t xml:space="preserve">42160  ST-CYPRIEN</t>
  </si>
  <si>
    <t xml:space="preserve">09 51 66 28 43 - 06 65 54 77 83</t>
  </si>
  <si>
    <t xml:space="preserve">SALLE</t>
  </si>
  <si>
    <t xml:space="preserve">23, rue de la Fabrique</t>
  </si>
  <si>
    <t xml:space="preserve">42160 ANDREZIEUX - BOUTHEON</t>
  </si>
  <si>
    <t xml:space="preserve">01690006</t>
  </si>
  <si>
    <t xml:space="preserve">AL COURS LA VILLE</t>
  </si>
  <si>
    <t xml:space="preserve">Adélio GONCALVES</t>
  </si>
  <si>
    <t xml:space="preserve">21, Le haut Reverdy</t>
  </si>
  <si>
    <t xml:space="preserve">69550 AMPLEPUIS</t>
  </si>
  <si>
    <t xml:space="preserve">Tel : 06 76 66 30 69</t>
  </si>
  <si>
    <t xml:space="preserve">Complexe Sportif  Paul Vallier</t>
  </si>
  <si>
    <t xml:space="preserve">BD Pierre de Coubertin</t>
  </si>
  <si>
    <t xml:space="preserve">Tel : 04 74 89 86 58 - COURS</t>
  </si>
  <si>
    <t xml:space="preserve">01690033</t>
  </si>
  <si>
    <t xml:space="preserve">ENTENTE ASS / ALC</t>
  </si>
  <si>
    <t xml:space="preserve">Franck GHYSBRECHT</t>
  </si>
  <si>
    <t xml:space="preserve">La Fleurie</t>
  </si>
  <si>
    <t xml:space="preserve">42140 CHATELUS</t>
  </si>
  <si>
    <t xml:space="preserve">04 77 20 62 24 - 06 15 92 89 75</t>
  </si>
  <si>
    <t xml:space="preserve">Gymnase de la Platière - Les Tanneries</t>
  </si>
  <si>
    <t xml:space="preserve">69590 ST SYMPHORIEN  / COISE</t>
  </si>
  <si>
    <t xml:space="preserve">Tel : 04 78 48 47 21</t>
  </si>
  <si>
    <t xml:space="preserve">01690079</t>
  </si>
  <si>
    <t xml:space="preserve">TTC AMPLEPUIS</t>
  </si>
  <si>
    <t xml:space="preserve">Christophe DUCREUX</t>
  </si>
  <si>
    <t xml:space="preserve">20, rue des Capucines</t>
  </si>
  <si>
    <t xml:space="preserve">Port : 06 37 07 75 58</t>
  </si>
  <si>
    <t xml:space="preserve">Esp. David Magat - Ch. de Coucy</t>
  </si>
  <si>
    <t xml:space="preserve">6, rue des Fontaines</t>
  </si>
  <si>
    <t xml:space="preserve">01690123</t>
  </si>
  <si>
    <t xml:space="preserve">CSAN TARARE</t>
  </si>
  <si>
    <t xml:space="preserve">Michaël EGLOFF</t>
  </si>
  <si>
    <t xml:space="preserve">Centre de la Goyarde</t>
  </si>
  <si>
    <t xml:space="preserve">12, rue des Ayets - TARARE</t>
  </si>
  <si>
    <t xml:space="preserve">Tel : 04 74 63 35 12</t>
  </si>
  <si>
    <t xml:space="preserve">Salle Spécifique</t>
  </si>
  <si>
    <t xml:space="preserve">12 rue des Ayets - 69170 TARARE</t>
  </si>
  <si>
    <t xml:space="preserve">Tél: 04 74 63 52 67</t>
  </si>
  <si>
    <t xml:space="preserve">05430003</t>
  </si>
  <si>
    <t xml:space="preserve">LA LABORIEUSE DE DUNIERES</t>
  </si>
  <si>
    <t xml:space="preserve">Jean-Claude RASCLE</t>
  </si>
  <si>
    <t xml:space="preserve">7, Route du Champ</t>
  </si>
  <si>
    <t xml:space="preserve">43220 DUNIERES</t>
  </si>
  <si>
    <t xml:space="preserve">04 71 61 91 99 - 06 83 97 03 89</t>
  </si>
  <si>
    <t xml:space="preserve">Rue du Stade (face piscine)</t>
  </si>
  <si>
    <t xml:space="preserve">05430009</t>
  </si>
  <si>
    <t xml:space="preserve">TT CRAPONNE / ARZON</t>
  </si>
  <si>
    <t xml:space="preserve">Bernard CHARBONNIER</t>
  </si>
  <si>
    <t xml:space="preserve">7, Lot. La Prairie - La Fabériane</t>
  </si>
  <si>
    <t xml:space="preserve">43500 CRAPONNE/ARZON</t>
  </si>
  <si>
    <t xml:space="preserve">04 71 03 28 99 - 06 83 36 72 79</t>
  </si>
  <si>
    <t xml:space="preserve">Gymnase Municipal - CRAPONNE/ARZON</t>
  </si>
  <si>
    <t xml:space="preserve">Route du Stade - Parc des Sports</t>
  </si>
  <si>
    <t xml:space="preserve">Tel : 04 71 03 31 31</t>
  </si>
  <si>
    <t xml:space="preserve">05430010</t>
  </si>
  <si>
    <t xml:space="preserve">TT YSSINGELAIS</t>
  </si>
  <si>
    <t xml:space="preserve">Ludovic SAGNOL</t>
  </si>
  <si>
    <t xml:space="preserve">46, Clos Gaucher</t>
  </si>
  <si>
    <t xml:space="preserve">43200 YSSINGEAUX</t>
  </si>
  <si>
    <t xml:space="preserve">04 71 65 54 31 - 06 83 46 97 95</t>
  </si>
  <si>
    <t xml:space="preserve">Complexe Sportif</t>
  </si>
  <si>
    <t xml:space="preserve">Choumouroux</t>
  </si>
  <si>
    <t xml:space="preserve">05430237</t>
  </si>
  <si>
    <t xml:space="preserve">CTT LE PUY CHADRAC</t>
  </si>
  <si>
    <t xml:space="preserve">Stéphane JUSSAC</t>
  </si>
  <si>
    <t xml:space="preserve">25 Avenue du Docteur Durand</t>
  </si>
  <si>
    <t xml:space="preserve">n° 8 Bat. Le ventoux - LE PUY</t>
  </si>
  <si>
    <t xml:space="preserve">04 71  02 64 89 - 06 84 87 49 31</t>
  </si>
  <si>
    <t xml:space="preserve">Gymnase Jean Moulin </t>
  </si>
  <si>
    <t xml:space="preserve">Avenue Pierre de Coubertin</t>
  </si>
  <si>
    <t xml:space="preserve">CHADRAC - 04 71 09 35 70</t>
  </si>
  <si>
    <t xml:space="preserve">05430291</t>
  </si>
  <si>
    <t xml:space="preserve">TT ST JUST MALMONT</t>
  </si>
  <si>
    <t xml:space="preserve">Muriel DIGONNET</t>
  </si>
  <si>
    <t xml:space="preserve">Jurine</t>
  </si>
  <si>
    <t xml:space="preserve">43240 ST JUST MALMONT</t>
  </si>
  <si>
    <t xml:space="preserve">04 77 35 94 96 - 06 83 08 98 94 </t>
  </si>
  <si>
    <t xml:space="preserve">Complexe Sportif  n° 2</t>
  </si>
  <si>
    <t xml:space="preserve">Rue des Anciens Combattants</t>
  </si>
  <si>
    <t xml:space="preserve">d'AFN - 43240 ST JUST MALMT</t>
  </si>
  <si>
    <t xml:space="preserve">05430296</t>
  </si>
  <si>
    <t xml:space="preserve">COIC LAPTE</t>
  </si>
  <si>
    <t xml:space="preserve">Pascal COURT</t>
  </si>
  <si>
    <t xml:space="preserve">36, rue Jeanne d'Arc</t>
  </si>
  <si>
    <t xml:space="preserve">69003  LYON</t>
  </si>
  <si>
    <t xml:space="preserve">port. 07 86 29 69 45</t>
  </si>
  <si>
    <t xml:space="preserve">Gymnase de Grazac</t>
  </si>
  <si>
    <t xml:space="preserve">GRAZAC</t>
  </si>
  <si>
    <t xml:space="preserve">05430297</t>
  </si>
  <si>
    <t xml:space="preserve">TT ST PAULIEN</t>
  </si>
  <si>
    <t xml:space="preserve">Aurélien PAGES</t>
  </si>
  <si>
    <t xml:space="preserve">Le Mariou</t>
  </si>
  <si>
    <t xml:space="preserve">43260 LANTRIAC</t>
  </si>
  <si>
    <t xml:space="preserve">Tel : 04 71 05 78 85</t>
  </si>
  <si>
    <t xml:space="preserve">Ctre Sportif du Chomeil</t>
  </si>
  <si>
    <t xml:space="preserve">Rue du Stade - ST PAULIEN</t>
  </si>
  <si>
    <t xml:space="preserve">Tel : 04 71 00 45 47</t>
  </si>
  <si>
    <t xml:space="preserve">05430298</t>
  </si>
  <si>
    <t xml:space="preserve">CTT BEAUZAC</t>
  </si>
  <si>
    <t xml:space="preserve">Bernard COURT </t>
  </si>
  <si>
    <t xml:space="preserve">Le Montcel</t>
  </si>
  <si>
    <t xml:space="preserve">43210 BAS en BASSET</t>
  </si>
  <si>
    <t xml:space="preserve">04 71 61 82 34 - 06 73 51 09 86</t>
  </si>
  <si>
    <t xml:space="preserve">Maison des Associations</t>
  </si>
  <si>
    <t xml:space="preserve">Route du Suc</t>
  </si>
  <si>
    <t xml:space="preserve">43590 BEAUZAC</t>
  </si>
  <si>
    <t xml:space="preserve">05430305</t>
  </si>
  <si>
    <t xml:space="preserve">HAUT LIGNON TT</t>
  </si>
  <si>
    <t xml:space="preserve">Frédéric ANDRE</t>
  </si>
  <si>
    <t xml:space="preserve">68, route de Tence</t>
  </si>
  <si>
    <t xml:space="preserve">43400 LECHAMBON/LIGNON</t>
  </si>
  <si>
    <t xml:space="preserve">04 71 59 72 49 - 06 75 38 66 83</t>
  </si>
  <si>
    <t xml:space="preserve">Maison des bretchs</t>
  </si>
  <si>
    <t xml:space="preserve">43400 Le Chambon / Lignon </t>
  </si>
  <si>
    <t xml:space="preserve"> Ou Gymnase de la Lionchère  </t>
  </si>
  <si>
    <t xml:space="preserve">43190 TENCE</t>
  </si>
  <si>
    <t xml:space="preserve">05430307(1)</t>
  </si>
  <si>
    <t xml:space="preserve">05430307</t>
  </si>
  <si>
    <t xml:space="preserve">UPMS</t>
  </si>
  <si>
    <t xml:space="preserve">Hervé CONVERS</t>
  </si>
  <si>
    <t xml:space="preserve">32, Av. de la Semène</t>
  </si>
  <si>
    <t xml:space="preserve">43140 LA SEAUVE sur SEMENE</t>
  </si>
  <si>
    <t xml:space="preserve">Port : 06 81 80 81 91</t>
  </si>
  <si>
    <t xml:space="preserve">Impasse des Riouzes</t>
  </si>
  <si>
    <t xml:space="preserve">1 rue des Villettes </t>
  </si>
  <si>
    <t xml:space="preserve">SAINTE SIGOLENE</t>
  </si>
  <si>
    <t xml:space="preserve">05430307(2)</t>
  </si>
  <si>
    <t xml:space="preserve">Thierry NADAL</t>
  </si>
  <si>
    <t xml:space="preserve">18 Lot. Les deux fontaines</t>
  </si>
  <si>
    <t xml:space="preserve">43120 MONISTROL sur LOIRE</t>
  </si>
  <si>
    <t xml:space="preserve">Tél : 04 71 61 61 64 </t>
  </si>
  <si>
    <t xml:space="preserve">Gymnase Centre Ville</t>
  </si>
  <si>
    <t xml:space="preserve">Place Maréchal de Vaux</t>
  </si>
  <si>
    <t xml:space="preserve">43120 MONISTROL / LOIRE</t>
  </si>
  <si>
    <t xml:space="preserve">05430308</t>
  </si>
  <si>
    <t xml:space="preserve">RETOURNAC TT</t>
  </si>
  <si>
    <t xml:space="preserve">Pascal AUDRIN</t>
  </si>
  <si>
    <t xml:space="preserve">La Sausse</t>
  </si>
  <si>
    <t xml:space="preserve">43000  RETOURNAC</t>
  </si>
  <si>
    <t xml:space="preserve">Tél : 06 71 65 80 62</t>
  </si>
  <si>
    <t xml:space="preserve">Le Boulodrome</t>
  </si>
  <si>
    <t xml:space="preserve">Allée des Platanes</t>
  </si>
  <si>
    <t xml:space="preserve">D1A1</t>
  </si>
  <si>
    <t xml:space="preserve">REVEIL  CHAMBONNAIRE  4</t>
  </si>
  <si>
    <t xml:space="preserve">D1A2</t>
  </si>
  <si>
    <t xml:space="preserve">AS PTT  ST-ETIENNE  3</t>
  </si>
  <si>
    <t xml:space="preserve">D1A3</t>
  </si>
  <si>
    <t xml:space="preserve">TT  CRAPONNE SUR ARZON  3</t>
  </si>
  <si>
    <t xml:space="preserve">D1A4</t>
  </si>
  <si>
    <t xml:space="preserve">ENTENTE ASS -ALC  2</t>
  </si>
  <si>
    <t xml:space="preserve">D1A5</t>
  </si>
  <si>
    <t xml:space="preserve">ST-CHRISTO/ST-ROMAIN TT  1</t>
  </si>
  <si>
    <t xml:space="preserve">D1A6</t>
  </si>
  <si>
    <t xml:space="preserve">GEO  SAINT-ETIENNE  2</t>
  </si>
  <si>
    <t xml:space="preserve">D1A7</t>
  </si>
  <si>
    <t xml:space="preserve">TT  GRAND  CROIX  3</t>
  </si>
  <si>
    <t xml:space="preserve">D1A8</t>
  </si>
  <si>
    <t xml:space="preserve">SAINT-CHAMOND  TT  7</t>
  </si>
  <si>
    <t xml:space="preserve">D1B1</t>
  </si>
  <si>
    <t xml:space="preserve">MJC  RIVE  DE  GIER  1</t>
  </si>
  <si>
    <t xml:space="preserve">D1B2</t>
  </si>
  <si>
    <t xml:space="preserve">AEC  UNIEUX  5</t>
  </si>
  <si>
    <t xml:space="preserve">D1B3</t>
  </si>
  <si>
    <t xml:space="preserve">TT  ST-JUST  MALMONT  1</t>
  </si>
  <si>
    <t xml:space="preserve">D1B4</t>
  </si>
  <si>
    <t xml:space="preserve">UPMS  5</t>
  </si>
  <si>
    <t xml:space="preserve">D1B5</t>
  </si>
  <si>
    <t xml:space="preserve">ETOILE  DE  MONTAUD  5</t>
  </si>
  <si>
    <t xml:space="preserve">D1B6</t>
  </si>
  <si>
    <t xml:space="preserve">LPBB  SAINT-GALMIER  2</t>
  </si>
  <si>
    <t xml:space="preserve">D1B7</t>
  </si>
  <si>
    <t xml:space="preserve">ES  ROCHE  LA  MOLIERE  1</t>
  </si>
  <si>
    <t xml:space="preserve">D1B8</t>
  </si>
  <si>
    <t xml:space="preserve">TT  VILLARS  3</t>
  </si>
  <si>
    <t xml:space="preserve">D1C1</t>
  </si>
  <si>
    <t xml:space="preserve">ENTENTE  FEURS  CIVENS  2</t>
  </si>
  <si>
    <t xml:space="preserve">D1C2</t>
  </si>
  <si>
    <t xml:space="preserve">AL  LE  COTEAU  3</t>
  </si>
  <si>
    <t xml:space="preserve">D1C3</t>
  </si>
  <si>
    <t xml:space="preserve">CSAN  TARARE  1</t>
  </si>
  <si>
    <t xml:space="preserve">01690129</t>
  </si>
  <si>
    <t xml:space="preserve">D1C4</t>
  </si>
  <si>
    <t xml:space="preserve">AL  TT  BRIENNON  2</t>
  </si>
  <si>
    <t xml:space="preserve">014201421</t>
  </si>
  <si>
    <t xml:space="preserve">D1C5</t>
  </si>
  <si>
    <t xml:space="preserve">AL  BOËN  1</t>
  </si>
  <si>
    <t xml:space="preserve">D1C6</t>
  </si>
  <si>
    <t xml:space="preserve">AS  POUILLY  LES  NONAINS  2</t>
  </si>
  <si>
    <t xml:space="preserve">D1C7</t>
  </si>
  <si>
    <t xml:space="preserve">LOIRE  NORD  TT  5</t>
  </si>
  <si>
    <t xml:space="preserve">D1C8</t>
  </si>
  <si>
    <t xml:space="preserve">TT  MARCIGNY  LES  CREUX  1</t>
  </si>
  <si>
    <t xml:space="preserve">D1D1</t>
  </si>
  <si>
    <t xml:space="preserve">ENTENTE  FEURS  CIVENS  3</t>
  </si>
  <si>
    <t xml:space="preserve">D1D2</t>
  </si>
  <si>
    <t xml:space="preserve">AL  LE  COTEAU  2</t>
  </si>
  <si>
    <t xml:space="preserve">D1D3</t>
  </si>
  <si>
    <t xml:space="preserve">ROANNE  MABLY  TT  3</t>
  </si>
  <si>
    <t xml:space="preserve">D1D4</t>
  </si>
  <si>
    <t xml:space="preserve">ENTENTE  ASS  /  ALC  1</t>
  </si>
  <si>
    <t xml:space="preserve">D1D5</t>
  </si>
  <si>
    <t xml:space="preserve">AL  COURS  LA  VILLE  2</t>
  </si>
  <si>
    <t xml:space="preserve">D1D6</t>
  </si>
  <si>
    <t xml:space="preserve">AS  POUILLY  LES  NONAINS  3</t>
  </si>
  <si>
    <t xml:space="preserve">D1D7</t>
  </si>
  <si>
    <t xml:space="preserve">AL TT ROZIER EN DONZY 1</t>
  </si>
  <si>
    <t xml:space="preserve">D1D8</t>
  </si>
  <si>
    <t xml:space="preserve">JA  VIOLAY  1</t>
  </si>
  <si>
    <t xml:space="preserve">D1E1</t>
  </si>
  <si>
    <t xml:space="preserve">TCT  MONTBRISON  3</t>
  </si>
  <si>
    <t xml:space="preserve">D1E2</t>
  </si>
  <si>
    <t xml:space="preserve">AEC  UNIEUX  3</t>
  </si>
  <si>
    <t xml:space="preserve">D1E3</t>
  </si>
  <si>
    <t xml:space="preserve">TT  PONTRAMBERTOIS  4</t>
  </si>
  <si>
    <t xml:space="preserve">D1E4</t>
  </si>
  <si>
    <t xml:space="preserve">LPBB  SAINT-GALMIER  3</t>
  </si>
  <si>
    <t xml:space="preserve">D1E5</t>
  </si>
  <si>
    <t xml:space="preserve">JA  GENILAC  2</t>
  </si>
  <si>
    <t xml:space="preserve">D1E6</t>
  </si>
  <si>
    <t xml:space="preserve">AS PTT  ST-ETIENNE  4</t>
  </si>
  <si>
    <t xml:space="preserve">D1E7</t>
  </si>
  <si>
    <t xml:space="preserve">AL  FRAISSES  TT  1</t>
  </si>
  <si>
    <t xml:space="preserve">D1E8</t>
  </si>
  <si>
    <t xml:space="preserve">UPMS  6</t>
  </si>
  <si>
    <t xml:space="preserve">D1F1</t>
  </si>
  <si>
    <t xml:space="preserve">REVEIL  CHAMBONNAIRE  5</t>
  </si>
  <si>
    <t xml:space="preserve">D1F2</t>
  </si>
  <si>
    <t xml:space="preserve">AEC  UNIEUX  4</t>
  </si>
  <si>
    <t xml:space="preserve">D1F3</t>
  </si>
  <si>
    <t xml:space="preserve">L'HORME  TT  1</t>
  </si>
  <si>
    <t xml:space="preserve">D1F4</t>
  </si>
  <si>
    <t xml:space="preserve">UPMS  4</t>
  </si>
  <si>
    <t xml:space="preserve">D1F5</t>
  </si>
  <si>
    <t xml:space="preserve">MJC  RIVE  DE  GIER  2</t>
  </si>
  <si>
    <t xml:space="preserve">D1F6</t>
  </si>
  <si>
    <t xml:space="preserve">TT  PELUSSIN  3</t>
  </si>
  <si>
    <t xml:space="preserve">D1F7</t>
  </si>
  <si>
    <t xml:space="preserve">TT  PONTRAMBERTOIS  3</t>
  </si>
  <si>
    <t xml:space="preserve">D1F8</t>
  </si>
  <si>
    <t xml:space="preserve">AEC  SORBIERS  1</t>
  </si>
  <si>
    <t xml:space="preserve">D2A1</t>
  </si>
  <si>
    <t xml:space="preserve">PPC  GERMANOIS  1</t>
  </si>
  <si>
    <t xml:space="preserve">D2A2</t>
  </si>
  <si>
    <t xml:space="preserve">AL  LE  COTEAU  4</t>
  </si>
  <si>
    <t xml:space="preserve">D2A3</t>
  </si>
  <si>
    <t xml:space="preserve">ROANNE  MABLY  TT  4</t>
  </si>
  <si>
    <t xml:space="preserve">D2A4</t>
  </si>
  <si>
    <t xml:space="preserve">AL  COURS  LA  VILLE  6</t>
  </si>
  <si>
    <t xml:space="preserve">D2A5</t>
  </si>
  <si>
    <t xml:space="preserve">JA  VIOLAY  2</t>
  </si>
  <si>
    <t xml:space="preserve">D2A6</t>
  </si>
  <si>
    <t xml:space="preserve">AS  POUILLY  LES  NONAINS  4</t>
  </si>
  <si>
    <t xml:space="preserve">D2A7</t>
  </si>
  <si>
    <t xml:space="preserve">AL  COURS  LA  VILLE  3</t>
  </si>
  <si>
    <t xml:space="preserve">D2A8</t>
  </si>
  <si>
    <t xml:space="preserve">AL  TT  CHARLIEU  3</t>
  </si>
  <si>
    <t xml:space="preserve">D2B1</t>
  </si>
  <si>
    <t xml:space="preserve">AL  COURS  LA  VILLE  4</t>
  </si>
  <si>
    <t xml:space="preserve">D2B2</t>
  </si>
  <si>
    <t xml:space="preserve">AL  TT  ROZIER   EN  DONZY  2</t>
  </si>
  <si>
    <t xml:space="preserve">D2B3</t>
  </si>
  <si>
    <t xml:space="preserve">AL  COURS  LA  VILLE  5</t>
  </si>
  <si>
    <t xml:space="preserve">D2B4</t>
  </si>
  <si>
    <t xml:space="preserve">TT  PANISSIEROIS  1</t>
  </si>
  <si>
    <t xml:space="preserve">D2B5</t>
  </si>
  <si>
    <t xml:space="preserve">TT  AMBIERLOIS  1</t>
  </si>
  <si>
    <t xml:space="preserve">D2B6</t>
  </si>
  <si>
    <t xml:space="preserve">AS  POUILLY  LES  NONAINS  5</t>
  </si>
  <si>
    <t xml:space="preserve">D2B7</t>
  </si>
  <si>
    <t xml:space="preserve">TT  CHAUFAILLES  LES  SAL  2</t>
  </si>
  <si>
    <t xml:space="preserve">D2B8</t>
  </si>
  <si>
    <t xml:space="preserve">AL  TT  BRIENNON  3</t>
  </si>
  <si>
    <t xml:space="preserve">D2C1</t>
  </si>
  <si>
    <t xml:space="preserve">FEURS  CIVENS  4</t>
  </si>
  <si>
    <t xml:space="preserve">D2C2</t>
  </si>
  <si>
    <t xml:space="preserve">LPBB  SAINT-GALMIER  5</t>
  </si>
  <si>
    <t xml:space="preserve">D2C3</t>
  </si>
  <si>
    <t xml:space="preserve">TT  PONTRAMBERTOIS  5</t>
  </si>
  <si>
    <t xml:space="preserve">D2C4</t>
  </si>
  <si>
    <t xml:space="preserve">ENTENTE  ASS -  ALC  3</t>
  </si>
  <si>
    <t xml:space="preserve">D2C5</t>
  </si>
  <si>
    <t xml:space="preserve">TT  ANDREZIEUX - ST-CYPR. 1</t>
  </si>
  <si>
    <t xml:space="preserve">D2C6</t>
  </si>
  <si>
    <t xml:space="preserve">TT  MONTRONDAIS  3</t>
  </si>
  <si>
    <t xml:space="preserve">D2C7</t>
  </si>
  <si>
    <t xml:space="preserve">TCT  MONTBRISON  4</t>
  </si>
  <si>
    <t xml:space="preserve">D2C8</t>
  </si>
  <si>
    <t xml:space="preserve">EXEMPT </t>
  </si>
  <si>
    <t xml:space="preserve">11111111</t>
  </si>
  <si>
    <t xml:space="preserve">D2D1</t>
  </si>
  <si>
    <t xml:space="preserve">EXEMPT  </t>
  </si>
  <si>
    <t xml:space="preserve">D2D2</t>
  </si>
  <si>
    <t xml:space="preserve">GEO SAINT-ETIENNE  3</t>
  </si>
  <si>
    <t xml:space="preserve">D2D3</t>
  </si>
  <si>
    <t xml:space="preserve">D2D4</t>
  </si>
  <si>
    <t xml:space="preserve">TT  VILLARS  5</t>
  </si>
  <si>
    <t xml:space="preserve">D2D5</t>
  </si>
  <si>
    <t xml:space="preserve">ST-CHRISTO-ST-ROMAIN TT  2</t>
  </si>
  <si>
    <t xml:space="preserve">D2D6</t>
  </si>
  <si>
    <t xml:space="preserve">TT  ST-PRIEST  EN  JAREZ  2</t>
  </si>
  <si>
    <t xml:space="preserve">D2D7</t>
  </si>
  <si>
    <t xml:space="preserve">COIC  LAPTE  2</t>
  </si>
  <si>
    <t xml:space="preserve">D2D8</t>
  </si>
  <si>
    <t xml:space="preserve">SAINT-CHAMOND  TT  8</t>
  </si>
  <si>
    <t xml:space="preserve">D2E1</t>
  </si>
  <si>
    <t xml:space="preserve">AS  LA  VALLA  EN  GIER  1</t>
  </si>
  <si>
    <t xml:space="preserve">D2E2</t>
  </si>
  <si>
    <t xml:space="preserve">D2E3</t>
  </si>
  <si>
    <t xml:space="preserve">FJEP  LA  METARE  1</t>
  </si>
  <si>
    <t xml:space="preserve">D2E4</t>
  </si>
  <si>
    <t xml:space="preserve">TT  VILLARS  4</t>
  </si>
  <si>
    <t xml:space="preserve">D2E5</t>
  </si>
  <si>
    <t xml:space="preserve">ETOILE  DE  MONTAUD  6</t>
  </si>
  <si>
    <t xml:space="preserve">D2E6</t>
  </si>
  <si>
    <t xml:space="preserve">AS  TOUR  EN  JAREZ  PONG.  1</t>
  </si>
  <si>
    <t xml:space="preserve">D2E7</t>
  </si>
  <si>
    <t xml:space="preserve">EXEMPT</t>
  </si>
  <si>
    <t xml:space="preserve">D2E8</t>
  </si>
  <si>
    <t xml:space="preserve">UPMS  7</t>
  </si>
  <si>
    <t xml:space="preserve">D2F1</t>
  </si>
  <si>
    <t xml:space="preserve">TT  GRAND  CROIX  4</t>
  </si>
  <si>
    <t xml:space="preserve">D2F2</t>
  </si>
  <si>
    <t xml:space="preserve">TT  HAUT  LIGNON  1</t>
  </si>
  <si>
    <t xml:space="preserve">D2F3</t>
  </si>
  <si>
    <t xml:space="preserve">CTT  LE  PUY -CHADRAC  3</t>
  </si>
  <si>
    <t xml:space="preserve">D2F4</t>
  </si>
  <si>
    <t xml:space="preserve">LA  FEUILLANTINE  1</t>
  </si>
  <si>
    <t xml:space="preserve">D2F5</t>
  </si>
  <si>
    <t xml:space="preserve">D2F6</t>
  </si>
  <si>
    <t xml:space="preserve">TT  PELUSSIN  4</t>
  </si>
  <si>
    <t xml:space="preserve">D2F7</t>
  </si>
  <si>
    <t xml:space="preserve">SAINT-CHAMOND  TT  9</t>
  </si>
  <si>
    <t xml:space="preserve">D2F8</t>
  </si>
  <si>
    <t xml:space="preserve">D2G1</t>
  </si>
  <si>
    <t xml:space="preserve">FJEP  LA  METARE  2</t>
  </si>
  <si>
    <t xml:space="preserve">D2G2</t>
  </si>
  <si>
    <t xml:space="preserve">AEC  SORBIERS  2</t>
  </si>
  <si>
    <t xml:space="preserve">D2G3</t>
  </si>
  <si>
    <t xml:space="preserve">CTT  LE  PUY -CHADRAC  4</t>
  </si>
  <si>
    <t xml:space="preserve">D2G4</t>
  </si>
  <si>
    <t xml:space="preserve">AL  FRAISSES  TT  2</t>
  </si>
  <si>
    <t xml:space="preserve">D2G5</t>
  </si>
  <si>
    <t xml:space="preserve">JA  GENILAC  3</t>
  </si>
  <si>
    <t xml:space="preserve">D2G6</t>
  </si>
  <si>
    <t xml:space="preserve">GEO  SAINT-ETIENNE  4</t>
  </si>
  <si>
    <t xml:space="preserve">D2G7</t>
  </si>
  <si>
    <t xml:space="preserve">TT  ST-JUST  MALMONT  TT  2</t>
  </si>
  <si>
    <t xml:space="preserve">D2G8</t>
  </si>
  <si>
    <t xml:space="preserve">D2H1</t>
  </si>
  <si>
    <t xml:space="preserve">FJEP  LA  METARE  3</t>
  </si>
  <si>
    <t xml:space="preserve">D2H2</t>
  </si>
  <si>
    <t xml:space="preserve">TCT  MONTBRISON  5</t>
  </si>
  <si>
    <t xml:space="preserve">D2H3</t>
  </si>
  <si>
    <t xml:space="preserve">D2H4</t>
  </si>
  <si>
    <t xml:space="preserve">SAINT-CHAMOND  TT  10</t>
  </si>
  <si>
    <t xml:space="preserve">D2H5</t>
  </si>
  <si>
    <t xml:space="preserve">TT  ANDREZIEUX - ST-CYPR.  2</t>
  </si>
  <si>
    <t xml:space="preserve">D2H6</t>
  </si>
  <si>
    <t xml:space="preserve">AS PTT  SAINT-ETIENNE  5</t>
  </si>
  <si>
    <t xml:space="preserve">D2H7</t>
  </si>
  <si>
    <t xml:space="preserve">L'HORME  TT  2</t>
  </si>
  <si>
    <t xml:space="preserve">D2H8</t>
  </si>
  <si>
    <t xml:space="preserve">LPBB  SAINT-GALMIER  4</t>
  </si>
  <si>
    <t xml:space="preserve">D2I1</t>
  </si>
  <si>
    <t xml:space="preserve">D2I2</t>
  </si>
  <si>
    <t xml:space="preserve">D2I3</t>
  </si>
  <si>
    <t xml:space="preserve">D2I4</t>
  </si>
  <si>
    <t xml:space="preserve">D2I5</t>
  </si>
  <si>
    <t xml:space="preserve">D2I6</t>
  </si>
  <si>
    <t xml:space="preserve">D2I7</t>
  </si>
  <si>
    <t xml:space="preserve">D2I8</t>
  </si>
  <si>
    <t xml:space="preserve">D2J1</t>
  </si>
  <si>
    <t xml:space="preserve">D2J2</t>
  </si>
  <si>
    <t xml:space="preserve">D2J3</t>
  </si>
  <si>
    <t xml:space="preserve">D2J4</t>
  </si>
  <si>
    <t xml:space="preserve">D2J5</t>
  </si>
  <si>
    <t xml:space="preserve">D2J6</t>
  </si>
  <si>
    <t xml:space="preserve">D2J7</t>
  </si>
  <si>
    <t xml:space="preserve">D2J8</t>
  </si>
  <si>
    <t xml:space="preserve">D3A1</t>
  </si>
  <si>
    <t xml:space="preserve">D3A2</t>
  </si>
  <si>
    <t xml:space="preserve">AL  LE  COTEAU  5</t>
  </si>
  <si>
    <t xml:space="preserve">D3A3</t>
  </si>
  <si>
    <t xml:space="preserve">TT  MONTRONDAIS  4</t>
  </si>
  <si>
    <t xml:space="preserve">D3A4</t>
  </si>
  <si>
    <t xml:space="preserve">ENTENTE  ASS - ALC  4</t>
  </si>
  <si>
    <t xml:space="preserve">D3A5</t>
  </si>
  <si>
    <t xml:space="preserve">PPC  GERMANOIS  2</t>
  </si>
  <si>
    <t xml:space="preserve">D3A6</t>
  </si>
  <si>
    <t xml:space="preserve">AS  POUILLY  LES  NONAINS  6</t>
  </si>
  <si>
    <t xml:space="preserve">D3A7</t>
  </si>
  <si>
    <t xml:space="preserve">LOIRE  NORD  TT  6</t>
  </si>
  <si>
    <t xml:space="preserve">D3A8</t>
  </si>
  <si>
    <t xml:space="preserve">D3B1</t>
  </si>
  <si>
    <t xml:space="preserve">ENT.  FEURS  CIVENS  5</t>
  </si>
  <si>
    <t xml:space="preserve">D3B2</t>
  </si>
  <si>
    <t xml:space="preserve">D3B3</t>
  </si>
  <si>
    <t xml:space="preserve">ROANNE  MABLY  TT  5</t>
  </si>
  <si>
    <t xml:space="preserve">D3B4</t>
  </si>
  <si>
    <t xml:space="preserve">TT  CHAUFAILLES  LES  SAL  3</t>
  </si>
  <si>
    <t xml:space="preserve">D3B5</t>
  </si>
  <si>
    <t xml:space="preserve">AL  BOËN  2</t>
  </si>
  <si>
    <t xml:space="preserve">D3B6</t>
  </si>
  <si>
    <t xml:space="preserve">AL  TT  ROZIER   EN  DONZY  3</t>
  </si>
  <si>
    <t xml:space="preserve">D3B7</t>
  </si>
  <si>
    <t xml:space="preserve">AL  COURS  LA  VILLE  7</t>
  </si>
  <si>
    <t xml:space="preserve">D3B8</t>
  </si>
  <si>
    <t xml:space="preserve">AL  TT  CHARLIEU  4</t>
  </si>
  <si>
    <t xml:space="preserve">D3C1</t>
  </si>
  <si>
    <t xml:space="preserve">AEC  SORBIERS  5</t>
  </si>
  <si>
    <t xml:space="preserve">D3C2</t>
  </si>
  <si>
    <t xml:space="preserve">AS PTT  SAINT-ETIENNE  6</t>
  </si>
  <si>
    <t xml:space="preserve">D3C3</t>
  </si>
  <si>
    <t xml:space="preserve">AL  FRAISSES  TT  3</t>
  </si>
  <si>
    <t xml:space="preserve">D3C4</t>
  </si>
  <si>
    <t xml:space="preserve">TTAB/ST.CYPRIEN</t>
  </si>
  <si>
    <t xml:space="preserve">D3C5</t>
  </si>
  <si>
    <t xml:space="preserve">MJC  RIVE  DE  GIER  3</t>
  </si>
  <si>
    <t xml:space="preserve">D3C6</t>
  </si>
  <si>
    <t xml:space="preserve">LL  TT  DUNIERES  1</t>
  </si>
  <si>
    <t xml:space="preserve">D3C7</t>
  </si>
  <si>
    <t xml:space="preserve">TT  ST-JUST-MALMONT  3</t>
  </si>
  <si>
    <t xml:space="preserve">D3C8</t>
  </si>
  <si>
    <t xml:space="preserve">SAINT-CHAMOND  TT  11</t>
  </si>
  <si>
    <t xml:space="preserve">D3D1</t>
  </si>
  <si>
    <t xml:space="preserve">REVEIL  CHAMBONNAIRE  6</t>
  </si>
  <si>
    <t xml:space="preserve">D3D2</t>
  </si>
  <si>
    <t xml:space="preserve">TT  HAUT  LIGNON  2</t>
  </si>
  <si>
    <t xml:space="preserve">D3D3</t>
  </si>
  <si>
    <t xml:space="preserve">AEC  SORBIERS  3</t>
  </si>
  <si>
    <t xml:space="preserve">D3D4</t>
  </si>
  <si>
    <t xml:space="preserve">LPBB  SAINT-GALMIER  7</t>
  </si>
  <si>
    <t xml:space="preserve">D3D5</t>
  </si>
  <si>
    <t xml:space="preserve">JA  GENILAC  4</t>
  </si>
  <si>
    <t xml:space="preserve">D3D6</t>
  </si>
  <si>
    <t xml:space="preserve">TT  PELUSSIN  5</t>
  </si>
  <si>
    <t xml:space="preserve">D3D7</t>
  </si>
  <si>
    <t xml:space="preserve">L'HORME  TT  3</t>
  </si>
  <si>
    <t xml:space="preserve">D3D8</t>
  </si>
  <si>
    <t xml:space="preserve">D3E1</t>
  </si>
  <si>
    <t xml:space="preserve">MJC  RIVE  DE  GIER  4</t>
  </si>
  <si>
    <t xml:space="preserve">D3E2</t>
  </si>
  <si>
    <t xml:space="preserve">AS PTT  SAINT-ETIENNE  7</t>
  </si>
  <si>
    <t xml:space="preserve">D3E3</t>
  </si>
  <si>
    <t xml:space="preserve">RETOURNAC  TT  1</t>
  </si>
  <si>
    <t xml:space="preserve">D3E4</t>
  </si>
  <si>
    <t xml:space="preserve">SAINT-CHAMOND  TT  12</t>
  </si>
  <si>
    <t xml:space="preserve">D3E5</t>
  </si>
  <si>
    <t xml:space="preserve">AEC  SORBIERS  4</t>
  </si>
  <si>
    <t xml:space="preserve">D3E6</t>
  </si>
  <si>
    <t xml:space="preserve">UPMS  8</t>
  </si>
  <si>
    <t xml:space="preserve">D3E7</t>
  </si>
  <si>
    <t xml:space="preserve">TT PONTRAMBERTOIS 7</t>
  </si>
  <si>
    <t xml:space="preserve">D3E8</t>
  </si>
  <si>
    <t xml:space="preserve">LPBB  SAINT-GALMIER  6</t>
  </si>
  <si>
    <t xml:space="preserve">D3F1</t>
  </si>
  <si>
    <t xml:space="preserve">TT  ANDREZIEUX - ST-CYPR. 3</t>
  </si>
  <si>
    <t xml:space="preserve">D3F2</t>
  </si>
  <si>
    <t xml:space="preserve">AEC  UNIEUX  7</t>
  </si>
  <si>
    <t xml:space="preserve">D3F3</t>
  </si>
  <si>
    <t xml:space="preserve">SAINT-CHAMOND  TT  13</t>
  </si>
  <si>
    <t xml:space="preserve">D3F4</t>
  </si>
  <si>
    <t xml:space="preserve">LA  FEUILLANTINE  2</t>
  </si>
  <si>
    <t xml:space="preserve">D3F5</t>
  </si>
  <si>
    <t xml:space="preserve">TT  GRAND  CROIX  5</t>
  </si>
  <si>
    <t xml:space="preserve">D3F6</t>
  </si>
  <si>
    <t xml:space="preserve">TT MONTRONDAIS 5</t>
  </si>
  <si>
    <t xml:space="preserve">D3F7</t>
  </si>
  <si>
    <t xml:space="preserve">TT  PONTRAMBERTOIS  6</t>
  </si>
  <si>
    <t xml:space="preserve">D3F8</t>
  </si>
  <si>
    <t xml:space="preserve">TCT  MONTBRISON  6</t>
  </si>
  <si>
    <t xml:space="preserve">D3G1</t>
  </si>
  <si>
    <t xml:space="preserve">TT  YSSINGELAIS 3</t>
  </si>
  <si>
    <t xml:space="preserve">D3G2</t>
  </si>
  <si>
    <t xml:space="preserve">AS PTT  SAINT-ETIENNE  8</t>
  </si>
  <si>
    <t xml:space="preserve">D3G3</t>
  </si>
  <si>
    <t xml:space="preserve">TT  ST-JUST-MALMONT  4</t>
  </si>
  <si>
    <t xml:space="preserve">D3G4</t>
  </si>
  <si>
    <t xml:space="preserve">TT  VILLARS  6</t>
  </si>
  <si>
    <t xml:space="preserve">D3G5</t>
  </si>
  <si>
    <t xml:space="preserve">JA  GENILAC  5</t>
  </si>
  <si>
    <t xml:space="preserve">D3G6</t>
  </si>
  <si>
    <t xml:space="preserve">TT  ST-PRIEST EN JAREZ  3</t>
  </si>
  <si>
    <t xml:space="preserve">D3G7</t>
  </si>
  <si>
    <t xml:space="preserve">SAINT-HEAND  SPORTS  1</t>
  </si>
  <si>
    <t xml:space="preserve">D3G8</t>
  </si>
  <si>
    <t xml:space="preserve">AEC UNIEUX 8</t>
  </si>
  <si>
    <t xml:space="preserve">D4A1</t>
  </si>
  <si>
    <t xml:space="preserve">ENTENTE  FEURS  CIVENS  6</t>
  </si>
  <si>
    <t xml:space="preserve">D4A2</t>
  </si>
  <si>
    <t xml:space="preserve">AL  LE  COTEAU  6</t>
  </si>
  <si>
    <t xml:space="preserve">D4A3</t>
  </si>
  <si>
    <t xml:space="preserve">ROANNE  MABLY  TT  8</t>
  </si>
  <si>
    <t xml:space="preserve">D4A4</t>
  </si>
  <si>
    <t xml:space="preserve">TCT  MONTBRISON  7</t>
  </si>
  <si>
    <t xml:space="preserve">D4A5</t>
  </si>
  <si>
    <t xml:space="preserve">AL  TT  BRIENNON  5</t>
  </si>
  <si>
    <t xml:space="preserve">D4A6</t>
  </si>
  <si>
    <t xml:space="preserve">LPBB  SAINT-GALMIER  8</t>
  </si>
  <si>
    <t xml:space="preserve">D4A7</t>
  </si>
  <si>
    <t xml:space="preserve">TT  PANISSIEROIS  2</t>
  </si>
  <si>
    <t xml:space="preserve">D4A8</t>
  </si>
  <si>
    <t xml:space="preserve">TT  VILLARS  7</t>
  </si>
  <si>
    <t xml:space="preserve">D4B1</t>
  </si>
  <si>
    <t xml:space="preserve">AL  TT  BRIENNON  4</t>
  </si>
  <si>
    <t xml:space="preserve">D4B2</t>
  </si>
  <si>
    <t xml:space="preserve">ROANNE  MABLY  TT  6</t>
  </si>
  <si>
    <t xml:space="preserve">D4B3</t>
  </si>
  <si>
    <t xml:space="preserve">ROANNE  MABLY  TT  7</t>
  </si>
  <si>
    <t xml:space="preserve">D4B4</t>
  </si>
  <si>
    <t xml:space="preserve">AL  TT  CHARLIEU  5</t>
  </si>
  <si>
    <t xml:space="preserve">D4B5</t>
  </si>
  <si>
    <t xml:space="preserve">CSAN  TARARE  2</t>
  </si>
  <si>
    <t xml:space="preserve">D4B6</t>
  </si>
  <si>
    <t xml:space="preserve">TT  PANISSIEROIS  3</t>
  </si>
  <si>
    <t xml:space="preserve">D4B7</t>
  </si>
  <si>
    <t xml:space="preserve">LOIRE  NORD  TT  7</t>
  </si>
  <si>
    <t xml:space="preserve">D4B8</t>
  </si>
  <si>
    <t xml:space="preserve">JA  VIOLAY  3</t>
  </si>
  <si>
    <t xml:space="preserve">D4C1</t>
  </si>
  <si>
    <t xml:space="preserve">REVEIL  CHAMBONNAIRE  7</t>
  </si>
  <si>
    <t xml:space="preserve">D4C2</t>
  </si>
  <si>
    <t xml:space="preserve">HAUT  LIGNON  TT  3</t>
  </si>
  <si>
    <t xml:space="preserve">D4C3</t>
  </si>
  <si>
    <t xml:space="preserve">RETOURNAC  TT  2</t>
  </si>
  <si>
    <t xml:space="preserve">D4C4</t>
  </si>
  <si>
    <t xml:space="preserve">TT  ST-PRIEST  EN  JAREZ  4</t>
  </si>
  <si>
    <t xml:space="preserve">D4C5</t>
  </si>
  <si>
    <t xml:space="preserve">TT  YSSINGELAIS  4</t>
  </si>
  <si>
    <t xml:space="preserve">D4C6</t>
  </si>
  <si>
    <t xml:space="preserve">AEC  SORBIERS  6</t>
  </si>
  <si>
    <t xml:space="preserve">D4C7</t>
  </si>
  <si>
    <t xml:space="preserve">FJEP  LA  METARE  4</t>
  </si>
  <si>
    <t xml:space="preserve">D4C8</t>
  </si>
  <si>
    <t xml:space="preserve">TT  VILLARS  8</t>
  </si>
  <si>
    <t xml:space="preserve">D4D1</t>
  </si>
  <si>
    <t xml:space="preserve">D4D2</t>
  </si>
  <si>
    <t xml:space="preserve">D4D3</t>
  </si>
  <si>
    <t xml:space="preserve">D4D4</t>
  </si>
  <si>
    <t xml:space="preserve">D4D5</t>
  </si>
  <si>
    <t xml:space="preserve">D4D6</t>
  </si>
  <si>
    <t xml:space="preserve">D4D7</t>
  </si>
  <si>
    <t xml:space="preserve">D4D8</t>
  </si>
  <si>
    <t xml:space="preserve">D4E1</t>
  </si>
  <si>
    <t xml:space="preserve">D4E2</t>
  </si>
  <si>
    <t xml:space="preserve">D4E3</t>
  </si>
  <si>
    <t xml:space="preserve">D4E4</t>
  </si>
  <si>
    <t xml:space="preserve">D4E5</t>
  </si>
  <si>
    <t xml:space="preserve">D4E6</t>
  </si>
  <si>
    <t xml:space="preserve">D4E7</t>
  </si>
  <si>
    <t xml:space="preserve">D4E8</t>
  </si>
  <si>
    <t xml:space="preserve">PA1</t>
  </si>
  <si>
    <t xml:space="preserve">420173</t>
  </si>
  <si>
    <t xml:space="preserve">ETOILE  DE  MONTAUD  3</t>
  </si>
  <si>
    <t xml:space="preserve">PA2</t>
  </si>
  <si>
    <t xml:space="preserve">420142</t>
  </si>
  <si>
    <t xml:space="preserve">AEC  UNIEUX  2</t>
  </si>
  <si>
    <t xml:space="preserve">PA3</t>
  </si>
  <si>
    <t xml:space="preserve">432372</t>
  </si>
  <si>
    <t xml:space="preserve">CTT  LE PUY  CHADRAC  2</t>
  </si>
  <si>
    <t xml:space="preserve">PA4</t>
  </si>
  <si>
    <t xml:space="preserve">421601</t>
  </si>
  <si>
    <t xml:space="preserve">TT  PONTRAMBERTOIS  1</t>
  </si>
  <si>
    <t xml:space="preserve">PA5</t>
  </si>
  <si>
    <t xml:space="preserve">420881</t>
  </si>
  <si>
    <t xml:space="preserve">JA  GENILAC  1</t>
  </si>
  <si>
    <t xml:space="preserve">PA6</t>
  </si>
  <si>
    <t xml:space="preserve">421481</t>
  </si>
  <si>
    <t xml:space="preserve">AS  POULLLY  LES  NONAINS  1</t>
  </si>
  <si>
    <t xml:space="preserve">PA7</t>
  </si>
  <si>
    <t xml:space="preserve">432961</t>
  </si>
  <si>
    <t xml:space="preserve">COIC  LAPTE  1</t>
  </si>
  <si>
    <t xml:space="preserve">PA8</t>
  </si>
  <si>
    <t xml:space="preserve">421496</t>
  </si>
  <si>
    <t xml:space="preserve">SAINT-CHAMOND  TT  6</t>
  </si>
  <si>
    <t xml:space="preserve">PB1</t>
  </si>
  <si>
    <t xml:space="preserve">ETOILE  DE  MONTAUD  4</t>
  </si>
  <si>
    <t xml:space="preserve">PB2</t>
  </si>
  <si>
    <t xml:space="preserve">GEO  ST-ETIENNE  1</t>
  </si>
  <si>
    <t xml:space="preserve">PB3</t>
  </si>
  <si>
    <t xml:space="preserve">ROANNE  MABLY  TT  2</t>
  </si>
  <si>
    <t xml:space="preserve">PB4</t>
  </si>
  <si>
    <t xml:space="preserve">AL  TT  CHARLIEU  2</t>
  </si>
  <si>
    <t xml:space="preserve">PB5</t>
  </si>
  <si>
    <t xml:space="preserve">420702</t>
  </si>
  <si>
    <t xml:space="preserve">TCT  MONTBRISON  2</t>
  </si>
  <si>
    <t xml:space="preserve">PB6</t>
  </si>
  <si>
    <t xml:space="preserve">TT  ST-PRIEST  EN  JAREZ  1</t>
  </si>
  <si>
    <t xml:space="preserve">PB7</t>
  </si>
  <si>
    <t xml:space="preserve">LOIRE  NORD  TT  3</t>
  </si>
  <si>
    <t xml:space="preserve">PB8</t>
  </si>
  <si>
    <t xml:space="preserve">SAINT-CHAMOND  TT  5</t>
  </si>
  <si>
    <t xml:space="preserve">PC1</t>
  </si>
  <si>
    <t xml:space="preserve">ENTENTE  FEURS  CIVENS  1</t>
  </si>
  <si>
    <t xml:space="preserve">PC2</t>
  </si>
  <si>
    <t xml:space="preserve">LPBB  SAINT-GALMIER  1</t>
  </si>
  <si>
    <t xml:space="preserve">PC3</t>
  </si>
  <si>
    <t xml:space="preserve">ROANNE  MABLY  TT  1</t>
  </si>
  <si>
    <t xml:space="preserve">PC4</t>
  </si>
  <si>
    <t xml:space="preserve">TT  VILLARS  2</t>
  </si>
  <si>
    <t xml:space="preserve">PC5</t>
  </si>
  <si>
    <t xml:space="preserve">430102</t>
  </si>
  <si>
    <t xml:space="preserve">TT  YSSINGELAIS  2</t>
  </si>
  <si>
    <t xml:space="preserve">PC6</t>
  </si>
  <si>
    <t xml:space="preserve">TT  PELUSSIN  2</t>
  </si>
  <si>
    <t xml:space="preserve">PC7</t>
  </si>
  <si>
    <t xml:space="preserve">LOIRE  NORD  TT  4</t>
  </si>
  <si>
    <t xml:space="preserve">PC8</t>
  </si>
  <si>
    <t xml:space="preserve">TT  PONTRAMBERTOIS  2</t>
  </si>
  <si>
    <t xml:space="preserve">ADRESSES  ET  TELEPHONES  DES  CLUBS</t>
  </si>
  <si>
    <t xml:space="preserve">Domicile</t>
  </si>
  <si>
    <t xml:space="preserve">Villes</t>
  </si>
  <si>
    <t xml:space="preserve">Tel.</t>
  </si>
  <si>
    <t xml:space="preserve">Salles</t>
  </si>
  <si>
    <t xml:space="preserve">Adresses</t>
  </si>
  <si>
    <t xml:space="preserve">Tel. Salles</t>
  </si>
  <si>
    <t xml:space="preserve">Christian THEVENON</t>
  </si>
  <si>
    <t xml:space="preserve">16, rue Borie</t>
  </si>
  <si>
    <t xml:space="preserve">42100 ST-ETIENNE</t>
  </si>
  <si>
    <t xml:space="preserve">Tel : 04 77 79 74 58</t>
  </si>
  <si>
    <t xml:space="preserve">4 rue Borie</t>
  </si>
  <si>
    <t xml:space="preserve">42000 - ST ETIENNE</t>
  </si>
  <si>
    <t xml:space="preserve">Georges VERNIN</t>
  </si>
  <si>
    <t xml:space="preserve">53, rue Anatole France</t>
  </si>
  <si>
    <t xml:space="preserve">Tel : 04 77 67 06 94</t>
  </si>
  <si>
    <t xml:space="preserve">Gymnase des Etines</t>
  </si>
  <si>
    <t xml:space="preserve">Bd Ch. Gallet - 42120 LE COTEAU</t>
  </si>
  <si>
    <t xml:space="preserve">Tél: 04 77 72  27 64</t>
  </si>
  <si>
    <t xml:space="preserve">Tel : 04 74 63 93 61</t>
  </si>
  <si>
    <t xml:space="preserve">42780 - VIOLAY</t>
  </si>
  <si>
    <t xml:space="preserve">22, rue Jean-Jacques Rousseau</t>
  </si>
  <si>
    <t xml:space="preserve">42500 LE CHAMBON Folles</t>
  </si>
  <si>
    <t xml:space="preserve">Port : 06 83 11 93 96</t>
  </si>
  <si>
    <t xml:space="preserve">Gymnase Guy &amp; Alain</t>
  </si>
  <si>
    <t xml:space="preserve">2 rue Benoît Fourneyron - LE CHAMBON</t>
  </si>
  <si>
    <t xml:space="preserve">Port : 06 87 68 17 33</t>
  </si>
  <si>
    <t xml:space="preserve">AECU - 5 rue Jules Verne</t>
  </si>
  <si>
    <t xml:space="preserve">42240 - UNIEUX</t>
  </si>
  <si>
    <t xml:space="preserve">Tel : 04 77 61 10 00</t>
  </si>
  <si>
    <t xml:space="preserve">16, rue du Breuil</t>
  </si>
  <si>
    <t xml:space="preserve">42330 VILLARS</t>
  </si>
  <si>
    <t xml:space="preserve">Port : 06 23 88 43 77</t>
  </si>
  <si>
    <t xml:space="preserve">10 rue Lamartine - ST ETIENNE</t>
  </si>
  <si>
    <t xml:space="preserve">25 rue Antoine Marrel</t>
  </si>
  <si>
    <t xml:space="preserve">42800 - RIVE DE GIER</t>
  </si>
  <si>
    <t xml:space="preserve">AL PANISSIERES</t>
  </si>
  <si>
    <t xml:space="preserve">6 route de Montchal</t>
  </si>
  <si>
    <t xml:space="preserve">Tel : 06 08 89 80 97</t>
  </si>
  <si>
    <t xml:space="preserve">Rue Louis Minjard - PANISSIERES</t>
  </si>
  <si>
    <t xml:space="preserve">Jean-Michel HOCH </t>
  </si>
  <si>
    <t xml:space="preserve">13, rue Antoine Roche</t>
  </si>
  <si>
    <t xml:space="preserve">42000 ST ETIENNE</t>
  </si>
  <si>
    <t xml:space="preserve">Port : 06 86 37 09 76</t>
  </si>
  <si>
    <t xml:space="preserve">42390 - VILLARS</t>
  </si>
  <si>
    <t xml:space="preserve">René AULAGNE</t>
  </si>
  <si>
    <t xml:space="preserve">8, rue des Sapins</t>
  </si>
  <si>
    <t xml:space="preserve">Tel : 04 77 90 57 74</t>
  </si>
  <si>
    <t xml:space="preserve">Centre de Loisirs Grangeneuve</t>
  </si>
  <si>
    <t xml:space="preserve">42230 - ROCHE LA MOLIERE</t>
  </si>
  <si>
    <t xml:space="preserve">Lot. Les  Chênes Chemin Garnier</t>
  </si>
  <si>
    <t xml:space="preserve">Port : 06 01 92 03 85</t>
  </si>
  <si>
    <t xml:space="preserve">Au Bourg - NERVIEUX</t>
  </si>
  <si>
    <t xml:space="preserve">Jérôme JOANNON</t>
  </si>
  <si>
    <t xml:space="preserve">TTM - Chemin de la Solitude</t>
  </si>
  <si>
    <t xml:space="preserve">Port : 06 17 46 16 88</t>
  </si>
  <si>
    <t xml:space="preserve">Route de Roanne - MONTROND</t>
  </si>
  <si>
    <t xml:space="preserve">Yannick TARDY</t>
  </si>
  <si>
    <t xml:space="preserve">3, rue de l'Armistice</t>
  </si>
  <si>
    <t xml:space="preserve">Port : 06 86 38 43 49</t>
  </si>
  <si>
    <t xml:space="preserve">Salle Omnisports Valjoly</t>
  </si>
  <si>
    <t xml:space="preserve">Avenue Valjoly - SORBIERS</t>
  </si>
  <si>
    <t xml:space="preserve">Jean-Claude FESQUE</t>
  </si>
  <si>
    <t xml:space="preserve">14, rue de la Verdière</t>
  </si>
  <si>
    <t xml:space="preserve">42600 SAVIGNEUX</t>
  </si>
  <si>
    <t xml:space="preserve">Tel : 04 77 58 64 88</t>
  </si>
  <si>
    <t xml:space="preserve">14 avenue Thermale</t>
  </si>
  <si>
    <t xml:space="preserve"> route de St.Anthème -42600 MOINGT</t>
  </si>
  <si>
    <t xml:space="preserve">ASLEO ROANNE</t>
  </si>
  <si>
    <t xml:space="preserve">Le Transval</t>
  </si>
  <si>
    <t xml:space="preserve">Allée Claude Barge - ROANNE</t>
  </si>
  <si>
    <t xml:space="preserve">Tel : 04 77 72 74 44</t>
  </si>
  <si>
    <t xml:space="preserve">Denis BEHAGUE</t>
  </si>
  <si>
    <t xml:space="preserve">4, Place des Remparts</t>
  </si>
  <si>
    <t xml:space="preserve">42630 ST-MARCELLIN en FOREZ</t>
  </si>
  <si>
    <t xml:space="preserve">Tel : 04 77 52 85 16</t>
  </si>
  <si>
    <t xml:space="preserve">Route de St-Just - 42480 LA FOUILLOUSE</t>
  </si>
  <si>
    <t xml:space="preserve">Port : 06 03 89 09 71</t>
  </si>
  <si>
    <t xml:space="preserve">Rue Simone de Beauvoir - ST PRIEST</t>
  </si>
  <si>
    <t xml:space="preserve">Salle d'Animation</t>
  </si>
  <si>
    <t xml:space="preserve">Montée du Bourg - La TOUR en JAREZ </t>
  </si>
  <si>
    <t xml:space="preserve">Tel : 04 77 28 06 40</t>
  </si>
  <si>
    <t xml:space="preserve">La Petite Bruyère - ROZIER EN DONZY</t>
  </si>
  <si>
    <t xml:space="preserve">Tel : 04 77 28 07 35</t>
  </si>
  <si>
    <t xml:space="preserve">Jean-Luc AUTIN</t>
  </si>
  <si>
    <t xml:space="preserve">56, Les Confins du Château</t>
  </si>
  <si>
    <t xml:space="preserve">69700 CHASSAGNY</t>
  </si>
  <si>
    <t xml:space="preserve">Tel : 04 78 19 30 88</t>
  </si>
  <si>
    <t xml:space="preserve">Gymnase"Le Feloin"</t>
  </si>
  <si>
    <t xml:space="preserve">Allée des Bourdonnes - GENILAC</t>
  </si>
  <si>
    <t xml:space="preserve">Rue Fernand Merlin - ST-JUST La Pendue</t>
  </si>
  <si>
    <t xml:space="preserve">01420098</t>
  </si>
  <si>
    <t xml:space="preserve">ULR ST RAMBERT</t>
  </si>
  <si>
    <t xml:space="preserve">Patrick MINEAU</t>
  </si>
  <si>
    <t xml:space="preserve">50, Route de St-Victor</t>
  </si>
  <si>
    <t xml:space="preserve">42170 ST-JUST / ST-RAMBERT</t>
  </si>
  <si>
    <t xml:space="preserve">Port : 06 10 30 65 23</t>
  </si>
  <si>
    <t xml:space="preserve">Impasse des Mûriers ( Quartier St Just)</t>
  </si>
  <si>
    <t xml:space="preserve">Tel : 06 10 30 65 23</t>
  </si>
  <si>
    <t xml:space="preserve">La Grye - AMBIERLE</t>
  </si>
  <si>
    <t xml:space="preserve">Tel : 04 77 65 69 32</t>
  </si>
  <si>
    <t xml:space="preserve">42740-ST PAUL EN JAREZ</t>
  </si>
  <si>
    <t xml:space="preserve">Port : 06 80 90 13 86</t>
  </si>
  <si>
    <t xml:space="preserve">Salle Roger Rivière (Poste)</t>
  </si>
  <si>
    <t xml:space="preserve">Rue Pasteur - GRAND CROIX</t>
  </si>
  <si>
    <t xml:space="preserve">Tel : 04 77 73 15 59</t>
  </si>
  <si>
    <t xml:space="preserve">ENTENTE MAVILOR/L'HORME</t>
  </si>
  <si>
    <t xml:space="preserve">3, Impasse des Molineaux</t>
  </si>
  <si>
    <t xml:space="preserve">Maison des Sociétés</t>
  </si>
  <si>
    <t xml:space="preserve">17 rue Langard - 42152 L'HORME</t>
  </si>
  <si>
    <t xml:space="preserve">383, Route de Malfarat</t>
  </si>
  <si>
    <t xml:space="preserve">Charles MOUTY</t>
  </si>
  <si>
    <t xml:space="preserve">42260 ST-JULIEN D'ODDES</t>
  </si>
  <si>
    <t xml:space="preserve">Port : 06 18 61 66 97</t>
  </si>
  <si>
    <t xml:space="preserve">42130 BOEN</t>
  </si>
  <si>
    <t xml:space="preserve">laurie DEVOUASSOUX</t>
  </si>
  <si>
    <t xml:space="preserve">9, rue Georges Brassens</t>
  </si>
  <si>
    <t xml:space="preserve">42350 LA TALAUDIERE</t>
  </si>
  <si>
    <t xml:space="preserve">Tel : 06 81 05 10 03</t>
  </si>
  <si>
    <t xml:space="preserve">Complexe Sportif Souchon</t>
  </si>
  <si>
    <t xml:space="preserve">11 rue Hôtel de Ville - VILLARS</t>
  </si>
  <si>
    <t xml:space="preserve">Tel : 04 77 20 01 75</t>
  </si>
  <si>
    <t xml:space="preserve">Au Bourg - 4, rue Marcellin Champagnat</t>
  </si>
  <si>
    <t xml:space="preserve">FJEP Section TT</t>
  </si>
  <si>
    <t xml:space="preserve">Port : 06 08 63 67 65</t>
  </si>
  <si>
    <t xml:space="preserve">16 rue Virgile - 42100 ST ETIENNE</t>
  </si>
  <si>
    <t xml:space="preserve">421410 PELUSSIN</t>
  </si>
  <si>
    <t xml:space="preserve">Port : 06 81 92 59 28</t>
  </si>
  <si>
    <t xml:space="preserve">Rue de la Barge - PELUSSIN</t>
  </si>
  <si>
    <t xml:space="preserve">TT ANDREZIEUX/BOUTHEON</t>
  </si>
  <si>
    <t xml:space="preserve">Daniel BOURRIN</t>
  </si>
  <si>
    <t xml:space="preserve">7, Lotissement Le Mas</t>
  </si>
  <si>
    <t xml:space="preserve">Tel : 04 77 52 91 75</t>
  </si>
  <si>
    <t xml:space="preserve">ANDREZIEUX / BOUTHEON</t>
  </si>
  <si>
    <t xml:space="preserve">Tel : 04 77 55 61 70</t>
  </si>
  <si>
    <t xml:space="preserve">42130 ST-ETIENNE Le MOLARD</t>
  </si>
  <si>
    <t xml:space="preserve">Mille Club</t>
  </si>
  <si>
    <t xml:space="preserve">Le Bourg - ST ETIENNE LE MOLARD</t>
  </si>
  <si>
    <t xml:space="preserve">Jean-Baptiste FEDERSPIEL</t>
  </si>
  <si>
    <t xml:space="preserve">16, rue Berlioz</t>
  </si>
  <si>
    <t xml:space="preserve">42330 ST-GALMIER</t>
  </si>
  <si>
    <t xml:space="preserve">Port : 06 75 07 27 18</t>
  </si>
  <si>
    <t xml:space="preserve">Avenue Jean Delande - ST GALMIER</t>
  </si>
  <si>
    <t xml:space="preserve">Tel : 04 77 94 91 88</t>
  </si>
  <si>
    <t xml:space="preserve">Pierre GRAIL</t>
  </si>
  <si>
    <t xml:space="preserve">4B, rue Aristide Briand</t>
  </si>
  <si>
    <t xml:space="preserve">Port : 06 81 05 10 13</t>
  </si>
  <si>
    <t xml:space="preserve">Gymnase intercommunal Dorian</t>
  </si>
  <si>
    <t xml:space="preserve">Tel : 04 77 56 35 25</t>
  </si>
  <si>
    <t xml:space="preserve">68, rue des Guittons</t>
  </si>
  <si>
    <t xml:space="preserve">Port : 06 17 03 18 71</t>
  </si>
  <si>
    <t xml:space="preserve">01420142</t>
  </si>
  <si>
    <t xml:space="preserve">OLYMP. FOREZIEN ST CYPRIEN</t>
  </si>
  <si>
    <t xml:space="preserve">Charles BERNE</t>
  </si>
  <si>
    <t xml:space="preserve">2, rue des Jardins</t>
  </si>
  <si>
    <t xml:space="preserve">42160 ST-CYPRIEN</t>
  </si>
  <si>
    <t xml:space="preserve">Tel : 04 77 55 14 75</t>
  </si>
  <si>
    <t xml:space="preserve">Rue de la Garenne - ST CYPRIEN</t>
  </si>
  <si>
    <t xml:space="preserve">Tel : 04 77 36 91 46</t>
  </si>
  <si>
    <t xml:space="preserve"> Salvador DOMINGUES</t>
  </si>
  <si>
    <t xml:space="preserve">Port : 06 88 66 37 70</t>
  </si>
  <si>
    <t xml:space="preserve">Tel : 06 71 55 52 90</t>
  </si>
  <si>
    <t xml:space="preserve">TT CHAUFAILLES LES SALEVES</t>
  </si>
  <si>
    <t xml:space="preserve">Annexe du C.O.S.E.C.</t>
  </si>
  <si>
    <t xml:space="preserve">Rue Pierre de Coubertin - CHAUFFAILLES</t>
  </si>
  <si>
    <t xml:space="preserve">21, chemin  Populle </t>
  </si>
  <si>
    <t xml:space="preserve">Allée de Mardeloup  POUILLY LES NON.</t>
  </si>
  <si>
    <t xml:space="preserve">Port : 06 71 60 31 02</t>
  </si>
  <si>
    <t xml:space="preserve">1 rue Louis Chatin</t>
  </si>
  <si>
    <t xml:space="preserve">ENTENTE FEURS/CIVENS</t>
  </si>
  <si>
    <t xml:space="preserve">Port : 06 12 07 37 50</t>
  </si>
  <si>
    <t xml:space="preserve">Gymnase Municipal</t>
  </si>
  <si>
    <t xml:space="preserve">Route de Civens - 42110 FEURS</t>
  </si>
  <si>
    <t xml:space="preserve">2, rue Fontquentin</t>
  </si>
  <si>
    <t xml:space="preserve">120 route de Briennon  ROANNE</t>
  </si>
  <si>
    <t xml:space="preserve">Tel : 04 77 23 16 98</t>
  </si>
  <si>
    <t xml:space="preserve">ST CHRISTO/ST ROMAIN TT</t>
  </si>
  <si>
    <t xml:space="preserve">Marie-Cécile MEALLIER</t>
  </si>
  <si>
    <t xml:space="preserve">556, Maison Neuve</t>
  </si>
  <si>
    <t xml:space="preserve">Stade de la Côte - ST CHRISTO EN JZ</t>
  </si>
  <si>
    <t xml:space="preserve">ST HEAND SPORT</t>
  </si>
  <si>
    <t xml:space="preserve">12, rue de la Barthassaume</t>
  </si>
  <si>
    <t xml:space="preserve">Rue de l'Avenir - ST HEAND</t>
  </si>
  <si>
    <t xml:space="preserve">Jaean-Marc ARRABAL</t>
  </si>
  <si>
    <t xml:space="preserve">Port : 06 74 26 41 61</t>
  </si>
  <si>
    <t xml:space="preserve">Route de ST-GEORGES de BAROILLES</t>
  </si>
  <si>
    <t xml:space="preserve">ROANNE/MABLY TT</t>
  </si>
  <si>
    <t xml:space="preserve">Gérard TREVARIN</t>
  </si>
  <si>
    <t xml:space="preserve">43, Avenue Beauséjour</t>
  </si>
  <si>
    <t xml:space="preserve">Tel : 04 77 71 52 64</t>
  </si>
  <si>
    <t xml:space="preserve">Tél : 04 77 23 16 98</t>
  </si>
  <si>
    <t xml:space="preserve">Le CULOT GARGOMANCOIS</t>
  </si>
  <si>
    <t xml:space="preserve">Sandrine DEVAUX</t>
  </si>
  <si>
    <t xml:space="preserve">Le Bourg, Rue Centrale</t>
  </si>
  <si>
    <t xml:space="preserve">42240 ST-MAURICE en GOURGOIS</t>
  </si>
  <si>
    <t xml:space="preserve">Tel : 04 77 50 86 56</t>
  </si>
  <si>
    <t xml:space="preserve">Le Bourg - ST-MAURICE en Gourgois</t>
  </si>
  <si>
    <t xml:space="preserve">Patrick GAYMARD</t>
  </si>
  <si>
    <t xml:space="preserve">Les Charrières</t>
  </si>
  <si>
    <t xml:space="preserve">69470 COURS La VILLE</t>
  </si>
  <si>
    <t xml:space="preserve">Tel : 04 74 89  76 17</t>
  </si>
  <si>
    <t xml:space="preserve">Salle TT Avenue P. de Coubertin</t>
  </si>
  <si>
    <t xml:space="preserve">69470 COURS LA VILLE</t>
  </si>
  <si>
    <t xml:space="preserve">Tel : 04 74 89 86 58</t>
  </si>
  <si>
    <t xml:space="preserve">ENTENTE ASS /ALC</t>
  </si>
  <si>
    <t xml:space="preserve">Jean-Pierre GRATALOUP</t>
  </si>
  <si>
    <t xml:space="preserve">14, Lot. Les Violettes</t>
  </si>
  <si>
    <t xml:space="preserve">42340 VEAUCHE</t>
  </si>
  <si>
    <t xml:space="preserve">Tel : 04 77 54 97 05</t>
  </si>
  <si>
    <t xml:space="preserve">Salle de la Plâtrière</t>
  </si>
  <si>
    <t xml:space="preserve">Les Tanneries - ST SYMPHORIEN sur COISE</t>
  </si>
  <si>
    <t xml:space="preserve">10, Allée Mille Fleurs</t>
  </si>
  <si>
    <t xml:space="preserve">Chemin de Coucy - 6 Rue des Fontaines</t>
  </si>
  <si>
    <t xml:space="preserve">"La Goyade" - 12, rue des Ayets</t>
  </si>
  <si>
    <t xml:space="preserve">69170 TARARE</t>
  </si>
  <si>
    <t xml:space="preserve">Tel : 04 74 05 91 09</t>
  </si>
  <si>
    <t xml:space="preserve">Port : 06 83 97 03 89</t>
  </si>
  <si>
    <t xml:space="preserve">Salle de la Mutualité</t>
  </si>
  <si>
    <t xml:space="preserve">TT CRAPONNE/ARZON</t>
  </si>
  <si>
    <t xml:space="preserve">7, Lot. La Prairie - La Fabérianne</t>
  </si>
  <si>
    <t xml:space="preserve">43500 CRAPONNE sur ARZON</t>
  </si>
  <si>
    <t xml:space="preserve">Port : 06 83 36 72 79</t>
  </si>
  <si>
    <t xml:space="preserve">Gymnase Municipal - Craponne</t>
  </si>
  <si>
    <t xml:space="preserve">Route du Stade - CRAPONNE / ARZON </t>
  </si>
  <si>
    <t xml:space="preserve">Laurent FOURNEL</t>
  </si>
  <si>
    <t xml:space="preserve">7, rue de l'Orme</t>
  </si>
  <si>
    <t xml:space="preserve">Port : 06 88 83 10 40</t>
  </si>
  <si>
    <t xml:space="preserve">Z.A. La Guide - YSSINGEAUX</t>
  </si>
  <si>
    <t xml:space="preserve">CTT LE PUY</t>
  </si>
  <si>
    <t xml:space="preserve">David D'ARMORE</t>
  </si>
  <si>
    <t xml:space="preserve">10, rue Mario Versepuy</t>
  </si>
  <si>
    <t xml:space="preserve">43000 LE PUY en VELAY</t>
  </si>
  <si>
    <t xml:space="preserve">Tel : 04 02 85 34 57</t>
  </si>
  <si>
    <t xml:space="preserve">Gymnase Jean Moulin</t>
  </si>
  <si>
    <t xml:space="preserve">Av. Pierre de Coubertin - CHADRAC</t>
  </si>
  <si>
    <t xml:space="preserve">Tel : 04 71 02 96 23</t>
  </si>
  <si>
    <t xml:space="preserve">Jocelyne TARERIAT</t>
  </si>
  <si>
    <t xml:space="preserve">11, Lot. La Chamarèche</t>
  </si>
  <si>
    <t xml:space="preserve">43240 ST-JUST MALMONT</t>
  </si>
  <si>
    <t xml:space="preserve">Port : 06 82 54 16 27</t>
  </si>
  <si>
    <t xml:space="preserve">ST-JUST MALMONT</t>
  </si>
  <si>
    <t xml:space="preserve">21, rue Antonin Perrin</t>
  </si>
  <si>
    <t xml:space="preserve">69100 VILLEURBANNE</t>
  </si>
  <si>
    <t xml:space="preserve">Port: 06 63 46 53 31</t>
  </si>
  <si>
    <t xml:space="preserve">Salle polyvalente Champdappe</t>
  </si>
  <si>
    <t xml:space="preserve">43200 LAPTE</t>
  </si>
  <si>
    <t xml:space="preserve">Tél: 04 71 61 48 50</t>
  </si>
  <si>
    <t xml:space="preserve">TT St.PAULIEN</t>
  </si>
  <si>
    <t xml:space="preserve">Patrick FEBRIER</t>
  </si>
  <si>
    <t xml:space="preserve">Vialette</t>
  </si>
  <si>
    <t xml:space="preserve">43350 ST-PAULIEN</t>
  </si>
  <si>
    <t xml:space="preserve">Port : 06 16 48 11 91</t>
  </si>
  <si>
    <t xml:space="preserve">centre Sportif du Chomeil</t>
  </si>
  <si>
    <t xml:space="preserve">43350 ST PAULIEN</t>
  </si>
  <si>
    <t xml:space="preserve">Bernard COURT</t>
  </si>
  <si>
    <t xml:space="preserve">Port : 06 73 51 09 86 </t>
  </si>
  <si>
    <t xml:space="preserve">Salle Polyvalente "les Ollières"</t>
  </si>
  <si>
    <t xml:space="preserve">Tél.04 71 61 48 50</t>
  </si>
  <si>
    <t xml:space="preserve">TT HAUT LIGNON</t>
  </si>
  <si>
    <t xml:space="preserve">68, Route de Tence</t>
  </si>
  <si>
    <t xml:space="preserve">43400 LE CHAMBON sur LIGNON</t>
  </si>
  <si>
    <t xml:space="preserve">Port : 06 17 01 37 12</t>
  </si>
  <si>
    <t xml:space="preserve">Collège du Sacré Cœur</t>
  </si>
  <si>
    <t xml:space="preserve">6, route de St-Agrève - 43190 TENCE</t>
  </si>
  <si>
    <t xml:space="preserve">UMPS</t>
  </si>
  <si>
    <t xml:space="preserve">92, Avenue de la Semène</t>
  </si>
  <si>
    <t xml:space="preserve">43600 STE SIGOLENE</t>
  </si>
  <si>
    <t xml:space="preserve">18, Lot. Des deux Fontaines</t>
  </si>
  <si>
    <t xml:space="preserve">Port : 06 22 82 75 67</t>
  </si>
  <si>
    <t xml:space="preserve">Place Marechal De Vaux - 43120 MONISTROL</t>
  </si>
  <si>
    <t xml:space="preserve">JOURNEE  n° 1</t>
  </si>
  <si>
    <t xml:space="preserve">Dimanche</t>
  </si>
  <si>
    <t xml:space="preserve">Septembre</t>
  </si>
  <si>
    <r>
      <rPr>
        <sz val="10"/>
        <rFont val="Arial"/>
        <family val="0"/>
      </rPr>
      <t xml:space="preserve">Saison  </t>
    </r>
    <r>
      <rPr>
        <b val="true"/>
        <sz val="10"/>
        <rFont val="Arial"/>
        <family val="2"/>
      </rPr>
      <t xml:space="preserve">2013 - 2014</t>
    </r>
  </si>
  <si>
    <t xml:space="preserve">JOURNEE  n° 2</t>
  </si>
  <si>
    <t xml:space="preserve">Octobre</t>
  </si>
  <si>
    <t xml:space="preserve">JOURNEE  n° 3</t>
  </si>
  <si>
    <t xml:space="preserve">JOURNEE  n° 4</t>
  </si>
  <si>
    <t xml:space="preserve">Novembre</t>
  </si>
  <si>
    <t xml:space="preserve">JOURNEE  n° 5</t>
  </si>
  <si>
    <t xml:space="preserve">JOURNEE  n° 6</t>
  </si>
  <si>
    <t xml:space="preserve">1er</t>
  </si>
  <si>
    <t xml:space="preserve">Décembre</t>
  </si>
  <si>
    <t xml:space="preserve">JOURNEE  n° 7</t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PRE  REGIONALE  POULE A</t>
    </r>
  </si>
  <si>
    <r>
      <rPr>
        <sz val="14"/>
        <rFont val="Times New Roman"/>
        <family val="1"/>
      </rPr>
      <t xml:space="preserve">1</t>
    </r>
    <r>
      <rPr>
        <vertAlign val="superscript"/>
        <sz val="14"/>
        <rFont val="Times New Roman"/>
        <family val="1"/>
      </rPr>
      <t xml:space="preserve">ère</t>
    </r>
    <r>
      <rPr>
        <sz val="14"/>
        <rFont val="Times New Roman"/>
        <family val="1"/>
      </rPr>
      <t xml:space="preserve"> Phase</t>
    </r>
  </si>
  <si>
    <t xml:space="preserve">CLUB</t>
  </si>
  <si>
    <t xml:space="preserve">Adresse</t>
  </si>
  <si>
    <t xml:space="preserve">Salle</t>
  </si>
  <si>
    <t xml:space="preserve">Reçoit</t>
  </si>
  <si>
    <t xml:space="preserve">/</t>
  </si>
  <si>
    <t xml:space="preserve">7</t>
  </si>
  <si>
    <t xml:space="preserve">6</t>
  </si>
  <si>
    <t xml:space="preserve">5</t>
  </si>
  <si>
    <t xml:space="preserve">J 1</t>
  </si>
  <si>
    <t xml:space="preserve">J  2</t>
  </si>
  <si>
    <t xml:space="preserve">J  3</t>
  </si>
  <si>
    <t xml:space="preserve">J  4</t>
  </si>
  <si>
    <t xml:space="preserve">J  5</t>
  </si>
  <si>
    <t xml:space="preserve">J  7</t>
  </si>
  <si>
    <t xml:space="preserve">Clt</t>
  </si>
  <si>
    <r>
      <rPr>
        <sz val="10"/>
        <rFont val="Times New Roman"/>
        <family val="1"/>
      </rPr>
      <t xml:space="preserve">Le  club  recevant  doit  envoyer  la  feuille  de  rencontre  en  </t>
    </r>
    <r>
      <rPr>
        <b val="true"/>
        <sz val="10"/>
        <rFont val="Times New Roman"/>
        <family val="1"/>
      </rPr>
      <t xml:space="preserve">1 exemplaire</t>
    </r>
    <r>
      <rPr>
        <sz val="10"/>
        <rFont val="Times New Roman"/>
        <family val="1"/>
      </rPr>
      <t xml:space="preserve">  (tarif  urgent)  au  plus  tard  le  lundi  à : </t>
    </r>
  </si>
  <si>
    <t xml:space="preserve">M.  Jacques  PERRIN  -  21  rue  Paul  Rollat  -  42650  SAINT  JEAN  BONNEFONDS</t>
  </si>
  <si>
    <t xml:space="preserve">Horaire  des  rencontres :</t>
  </si>
  <si>
    <t xml:space="preserve">Dimanche  à  9  heures</t>
  </si>
  <si>
    <t xml:space="preserve">Equipe  de </t>
  </si>
  <si>
    <t xml:space="preserve">5 joueurs</t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PRE  REGIONALE  POULE B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PRE  REGIONALE  POULE C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1  POULE  A</t>
    </r>
  </si>
  <si>
    <t xml:space="preserve">4 joueurs</t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1  POULE  B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1  POULE  C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1  POULE  D</t>
    </r>
  </si>
  <si>
    <t xml:space="preserve">                                                   </t>
  </si>
  <si>
    <t xml:space="preserve">                   </t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1  POULE  E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1  POULE  F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2  POULE  A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2  POULE  B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2  POULE  C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2  POULE  D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2  POULE  E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2  POULE  F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2  POULE  G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2  POULE  H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3  POULE  A</t>
    </r>
  </si>
  <si>
    <t xml:space="preserve">4 Joueurs</t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3  POULE  B</t>
    </r>
  </si>
  <si>
    <t xml:space="preserve">D3b1</t>
  </si>
  <si>
    <t xml:space="preserve">D3b2</t>
  </si>
  <si>
    <t xml:space="preserve">D3b3</t>
  </si>
  <si>
    <t xml:space="preserve">D3b4</t>
  </si>
  <si>
    <t xml:space="preserve">D3b5</t>
  </si>
  <si>
    <t xml:space="preserve">D3b6</t>
  </si>
  <si>
    <t xml:space="preserve">D3b7</t>
  </si>
  <si>
    <t xml:space="preserve">D3b8</t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3   POULE  C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3  POULE  D</t>
    </r>
  </si>
  <si>
    <t xml:space="preserve">43190  TENCE</t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3  POULE  E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3  POULE  F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3  POULE  G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4  POULE  A</t>
    </r>
  </si>
  <si>
    <t xml:space="preserve">J  6</t>
  </si>
  <si>
    <t xml:space="preserve">3 Joueurs</t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4  POULE  B</t>
    </r>
  </si>
  <si>
    <t xml:space="preserve">Maison des Bretchs</t>
  </si>
  <si>
    <t xml:space="preserve">Route du Stade  43400</t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4  POULE  C</t>
    </r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4  POULE  D</t>
    </r>
  </si>
  <si>
    <t xml:space="preserve">23  rue de la Fabrique</t>
  </si>
  <si>
    <t xml:space="preserve">ANDREZIEUX BOUTHEON</t>
  </si>
  <si>
    <t xml:space="preserve">42160 Tél: 04 77 55 61 70</t>
  </si>
  <si>
    <r>
      <rPr>
        <sz val="14"/>
        <rFont val="Times New Roman"/>
        <family val="1"/>
      </rPr>
      <t xml:space="preserve">CHAMPIONNAT   PAR   EQUIPES
</t>
    </r>
    <r>
      <rPr>
        <b val="true"/>
        <sz val="14"/>
        <rFont val="Times New Roman"/>
        <family val="1"/>
      </rPr>
      <t xml:space="preserve">DEPARTEMENTALE  4  POULE  E</t>
    </r>
  </si>
  <si>
    <t xml:space="preserve">16 rue Virg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11"/>
      <name val="Times New Roman"/>
      <family val="1"/>
    </font>
    <font>
      <sz val="16"/>
      <name val="Times New Roman"/>
      <family val="1"/>
    </font>
    <font>
      <b val="true"/>
      <sz val="6"/>
      <name val="Times New Roman"/>
      <family val="1"/>
    </font>
    <font>
      <b val="true"/>
      <sz val="10"/>
      <name val="Arial"/>
      <family val="2"/>
    </font>
    <font>
      <sz val="6"/>
      <color rgb="FFFFFFFF"/>
      <name val="Times New Roman"/>
      <family val="1"/>
    </font>
    <font>
      <b val="true"/>
      <sz val="10"/>
      <name val="Times New Roman"/>
      <family val="1"/>
    </font>
    <font>
      <sz val="9"/>
      <color rgb="FFFFFFFF"/>
      <name val="Times New Roman"/>
      <family val="1"/>
    </font>
    <font>
      <sz val="16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C0C0C0"/>
      <name val="Times New Roman"/>
      <family val="1"/>
    </font>
    <font>
      <b val="true"/>
      <sz val="10"/>
      <color rgb="FFC0C0C0"/>
      <name val="Times New Roman"/>
      <family val="1"/>
    </font>
    <font>
      <sz val="8"/>
      <color rgb="FFC0C0C0"/>
      <name val="Times New Roman"/>
      <family val="1"/>
    </font>
    <font>
      <sz val="9"/>
      <color rgb="FFC0C0C0"/>
      <name val="Times New Roman"/>
      <family val="1"/>
    </font>
    <font>
      <b val="true"/>
      <sz val="8"/>
      <color rgb="FFC0C0C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27</xdr:col>
      <xdr:colOff>241200</xdr:colOff>
      <xdr:row>5</xdr:row>
      <xdr:rowOff>123840</xdr:rowOff>
    </xdr:to>
    <xdr:pic>
      <xdr:nvPicPr>
        <xdr:cNvPr id="0" name="Picture 1" descr="entête"/>
        <xdr:cNvPicPr/>
      </xdr:nvPicPr>
      <xdr:blipFill>
        <a:blip r:embed="rId1"/>
        <a:stretch/>
      </xdr:blipFill>
      <xdr:spPr>
        <a:xfrm>
          <a:off x="7364160" y="0"/>
          <a:ext cx="6378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19080</xdr:rowOff>
    </xdr:from>
    <xdr:to>
      <xdr:col>29</xdr:col>
      <xdr:colOff>360</xdr:colOff>
      <xdr:row>64</xdr:row>
      <xdr:rowOff>9360</xdr:rowOff>
    </xdr:to>
    <xdr:pic>
      <xdr:nvPicPr>
        <xdr:cNvPr id="1" name="Picture 2" descr="pied page"/>
        <xdr:cNvPicPr/>
      </xdr:nvPicPr>
      <xdr:blipFill>
        <a:blip r:embed="rId2"/>
        <a:stretch/>
      </xdr:blipFill>
      <xdr:spPr>
        <a:xfrm>
          <a:off x="7012800" y="9968760"/>
          <a:ext cx="6940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62</xdr:row>
      <xdr:rowOff>105120</xdr:rowOff>
    </xdr:from>
    <xdr:to>
      <xdr:col>18</xdr:col>
      <xdr:colOff>40320</xdr:colOff>
      <xdr:row>64</xdr:row>
      <xdr:rowOff>47160</xdr:rowOff>
    </xdr:to>
    <xdr:sp>
      <xdr:nvSpPr>
        <xdr:cNvPr id="2" name="ZoneTexte 1"/>
        <xdr:cNvSpPr/>
      </xdr:nvSpPr>
      <xdr:spPr>
        <a:xfrm>
          <a:off x="11424960" y="10378800"/>
          <a:ext cx="190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60</xdr:row>
      <xdr:rowOff>0</xdr:rowOff>
    </xdr:from>
    <xdr:to>
      <xdr:col>29</xdr:col>
      <xdr:colOff>342360</xdr:colOff>
      <xdr:row>63</xdr:row>
      <xdr:rowOff>142920</xdr:rowOff>
    </xdr:to>
    <xdr:pic>
      <xdr:nvPicPr>
        <xdr:cNvPr id="19" name="Picture 1" descr="pied page"/>
        <xdr:cNvPicPr/>
      </xdr:nvPicPr>
      <xdr:blipFill>
        <a:blip r:embed="rId1"/>
        <a:stretch/>
      </xdr:blipFill>
      <xdr:spPr>
        <a:xfrm>
          <a:off x="7364160" y="9977760"/>
          <a:ext cx="6931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27</xdr:col>
      <xdr:colOff>251280</xdr:colOff>
      <xdr:row>5</xdr:row>
      <xdr:rowOff>123840</xdr:rowOff>
    </xdr:to>
    <xdr:pic>
      <xdr:nvPicPr>
        <xdr:cNvPr id="20" name="Picture 2" descr="entête"/>
        <xdr:cNvPicPr/>
      </xdr:nvPicPr>
      <xdr:blipFill>
        <a:blip r:embed="rId2"/>
        <a:stretch/>
      </xdr:blipFill>
      <xdr:spPr>
        <a:xfrm>
          <a:off x="7344360" y="0"/>
          <a:ext cx="640836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59</xdr:row>
      <xdr:rowOff>152280</xdr:rowOff>
    </xdr:from>
    <xdr:to>
      <xdr:col>29</xdr:col>
      <xdr:colOff>362880</xdr:colOff>
      <xdr:row>63</xdr:row>
      <xdr:rowOff>133560</xdr:rowOff>
    </xdr:to>
    <xdr:pic>
      <xdr:nvPicPr>
        <xdr:cNvPr id="21" name="Picture 1" descr="pied page"/>
        <xdr:cNvPicPr/>
      </xdr:nvPicPr>
      <xdr:blipFill>
        <a:blip r:embed="rId1"/>
        <a:stretch/>
      </xdr:blipFill>
      <xdr:spPr>
        <a:xfrm>
          <a:off x="7374600" y="9949680"/>
          <a:ext cx="6941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9080</xdr:rowOff>
    </xdr:from>
    <xdr:to>
      <xdr:col>27</xdr:col>
      <xdr:colOff>241200</xdr:colOff>
      <xdr:row>5</xdr:row>
      <xdr:rowOff>143280</xdr:rowOff>
    </xdr:to>
    <xdr:pic>
      <xdr:nvPicPr>
        <xdr:cNvPr id="22" name="Picture 2" descr="entête"/>
        <xdr:cNvPicPr/>
      </xdr:nvPicPr>
      <xdr:blipFill>
        <a:blip r:embed="rId2"/>
        <a:stretch/>
      </xdr:blipFill>
      <xdr:spPr>
        <a:xfrm>
          <a:off x="7344360" y="19080"/>
          <a:ext cx="6398280" cy="99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28</xdr:col>
      <xdr:colOff>20160</xdr:colOff>
      <xdr:row>5</xdr:row>
      <xdr:rowOff>123840</xdr:rowOff>
    </xdr:to>
    <xdr:pic>
      <xdr:nvPicPr>
        <xdr:cNvPr id="23" name="Picture 1" descr="entête"/>
        <xdr:cNvPicPr/>
      </xdr:nvPicPr>
      <xdr:blipFill>
        <a:blip r:embed="rId1"/>
        <a:stretch/>
      </xdr:blipFill>
      <xdr:spPr>
        <a:xfrm>
          <a:off x="7364160" y="0"/>
          <a:ext cx="641844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60</xdr:row>
      <xdr:rowOff>0</xdr:rowOff>
    </xdr:from>
    <xdr:to>
      <xdr:col>29</xdr:col>
      <xdr:colOff>332280</xdr:colOff>
      <xdr:row>63</xdr:row>
      <xdr:rowOff>142920</xdr:rowOff>
    </xdr:to>
    <xdr:pic>
      <xdr:nvPicPr>
        <xdr:cNvPr id="24" name="Picture 2" descr="pied page"/>
        <xdr:cNvPicPr/>
      </xdr:nvPicPr>
      <xdr:blipFill>
        <a:blip r:embed="rId2"/>
        <a:stretch/>
      </xdr:blipFill>
      <xdr:spPr>
        <a:xfrm>
          <a:off x="7354800" y="9959400"/>
          <a:ext cx="6930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27</xdr:col>
      <xdr:colOff>261000</xdr:colOff>
      <xdr:row>5</xdr:row>
      <xdr:rowOff>123840</xdr:rowOff>
    </xdr:to>
    <xdr:pic>
      <xdr:nvPicPr>
        <xdr:cNvPr id="25" name="Picture 1" descr="entête"/>
        <xdr:cNvPicPr/>
      </xdr:nvPicPr>
      <xdr:blipFill>
        <a:blip r:embed="rId1"/>
        <a:stretch/>
      </xdr:blipFill>
      <xdr:spPr>
        <a:xfrm>
          <a:off x="7354800" y="0"/>
          <a:ext cx="640764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60</xdr:row>
      <xdr:rowOff>19080</xdr:rowOff>
    </xdr:from>
    <xdr:to>
      <xdr:col>29</xdr:col>
      <xdr:colOff>332280</xdr:colOff>
      <xdr:row>63</xdr:row>
      <xdr:rowOff>152640</xdr:rowOff>
    </xdr:to>
    <xdr:pic>
      <xdr:nvPicPr>
        <xdr:cNvPr id="26" name="Picture 2" descr="pied page"/>
        <xdr:cNvPicPr/>
      </xdr:nvPicPr>
      <xdr:blipFill>
        <a:blip r:embed="rId2"/>
        <a:stretch/>
      </xdr:blipFill>
      <xdr:spPr>
        <a:xfrm>
          <a:off x="7354800" y="9978480"/>
          <a:ext cx="6930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27</xdr:col>
      <xdr:colOff>261000</xdr:colOff>
      <xdr:row>5</xdr:row>
      <xdr:rowOff>123840</xdr:rowOff>
    </xdr:to>
    <xdr:pic>
      <xdr:nvPicPr>
        <xdr:cNvPr id="27" name="Picture 1" descr="entête"/>
        <xdr:cNvPicPr/>
      </xdr:nvPicPr>
      <xdr:blipFill>
        <a:blip r:embed="rId1"/>
        <a:stretch/>
      </xdr:blipFill>
      <xdr:spPr>
        <a:xfrm>
          <a:off x="7344360" y="0"/>
          <a:ext cx="641808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9</xdr:row>
      <xdr:rowOff>152280</xdr:rowOff>
    </xdr:from>
    <xdr:to>
      <xdr:col>29</xdr:col>
      <xdr:colOff>342360</xdr:colOff>
      <xdr:row>63</xdr:row>
      <xdr:rowOff>133560</xdr:rowOff>
    </xdr:to>
    <xdr:pic>
      <xdr:nvPicPr>
        <xdr:cNvPr id="28" name="Picture 2" descr="pied page"/>
        <xdr:cNvPicPr/>
      </xdr:nvPicPr>
      <xdr:blipFill>
        <a:blip r:embed="rId2"/>
        <a:stretch/>
      </xdr:blipFill>
      <xdr:spPr>
        <a:xfrm>
          <a:off x="7364160" y="9949680"/>
          <a:ext cx="693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28</xdr:col>
      <xdr:colOff>10080</xdr:colOff>
      <xdr:row>5</xdr:row>
      <xdr:rowOff>123840</xdr:rowOff>
    </xdr:to>
    <xdr:pic>
      <xdr:nvPicPr>
        <xdr:cNvPr id="29" name="Picture 1" descr="entête"/>
        <xdr:cNvPicPr/>
      </xdr:nvPicPr>
      <xdr:blipFill>
        <a:blip r:embed="rId1"/>
        <a:stretch/>
      </xdr:blipFill>
      <xdr:spPr>
        <a:xfrm>
          <a:off x="7364160" y="0"/>
          <a:ext cx="640836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60</xdr:row>
      <xdr:rowOff>19080</xdr:rowOff>
    </xdr:from>
    <xdr:to>
      <xdr:col>29</xdr:col>
      <xdr:colOff>332280</xdr:colOff>
      <xdr:row>63</xdr:row>
      <xdr:rowOff>162000</xdr:rowOff>
    </xdr:to>
    <xdr:pic>
      <xdr:nvPicPr>
        <xdr:cNvPr id="30" name="Picture 2" descr="pied page"/>
        <xdr:cNvPicPr/>
      </xdr:nvPicPr>
      <xdr:blipFill>
        <a:blip r:embed="rId2"/>
        <a:stretch/>
      </xdr:blipFill>
      <xdr:spPr>
        <a:xfrm>
          <a:off x="7354800" y="9978480"/>
          <a:ext cx="6930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28</xdr:col>
      <xdr:colOff>20160</xdr:colOff>
      <xdr:row>5</xdr:row>
      <xdr:rowOff>123840</xdr:rowOff>
    </xdr:to>
    <xdr:pic>
      <xdr:nvPicPr>
        <xdr:cNvPr id="31" name="Picture 1" descr="entête"/>
        <xdr:cNvPicPr/>
      </xdr:nvPicPr>
      <xdr:blipFill>
        <a:blip r:embed="rId1"/>
        <a:stretch/>
      </xdr:blipFill>
      <xdr:spPr>
        <a:xfrm>
          <a:off x="7354800" y="0"/>
          <a:ext cx="64278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60</xdr:row>
      <xdr:rowOff>19080</xdr:rowOff>
    </xdr:from>
    <xdr:to>
      <xdr:col>29</xdr:col>
      <xdr:colOff>332280</xdr:colOff>
      <xdr:row>63</xdr:row>
      <xdr:rowOff>162000</xdr:rowOff>
    </xdr:to>
    <xdr:pic>
      <xdr:nvPicPr>
        <xdr:cNvPr id="32" name="Picture 2" descr="pied page"/>
        <xdr:cNvPicPr/>
      </xdr:nvPicPr>
      <xdr:blipFill>
        <a:blip r:embed="rId2"/>
        <a:stretch/>
      </xdr:blipFill>
      <xdr:spPr>
        <a:xfrm>
          <a:off x="7354800" y="9978480"/>
          <a:ext cx="6930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27</xdr:col>
      <xdr:colOff>251280</xdr:colOff>
      <xdr:row>5</xdr:row>
      <xdr:rowOff>123840</xdr:rowOff>
    </xdr:to>
    <xdr:pic>
      <xdr:nvPicPr>
        <xdr:cNvPr id="33" name="Picture 1" descr="entête"/>
        <xdr:cNvPicPr/>
      </xdr:nvPicPr>
      <xdr:blipFill>
        <a:blip r:embed="rId1"/>
        <a:stretch/>
      </xdr:blipFill>
      <xdr:spPr>
        <a:xfrm>
          <a:off x="7364160" y="0"/>
          <a:ext cx="638856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152280</xdr:rowOff>
    </xdr:from>
    <xdr:to>
      <xdr:col>29</xdr:col>
      <xdr:colOff>332280</xdr:colOff>
      <xdr:row>63</xdr:row>
      <xdr:rowOff>133560</xdr:rowOff>
    </xdr:to>
    <xdr:pic>
      <xdr:nvPicPr>
        <xdr:cNvPr id="34" name="Picture 2" descr="pied page"/>
        <xdr:cNvPicPr/>
      </xdr:nvPicPr>
      <xdr:blipFill>
        <a:blip r:embed="rId2"/>
        <a:stretch/>
      </xdr:blipFill>
      <xdr:spPr>
        <a:xfrm>
          <a:off x="7344360" y="9949680"/>
          <a:ext cx="6940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27</xdr:col>
      <xdr:colOff>251280</xdr:colOff>
      <xdr:row>5</xdr:row>
      <xdr:rowOff>123840</xdr:rowOff>
    </xdr:to>
    <xdr:pic>
      <xdr:nvPicPr>
        <xdr:cNvPr id="35" name="Picture 1" descr="entête"/>
        <xdr:cNvPicPr/>
      </xdr:nvPicPr>
      <xdr:blipFill>
        <a:blip r:embed="rId1"/>
        <a:stretch/>
      </xdr:blipFill>
      <xdr:spPr>
        <a:xfrm>
          <a:off x="7334280" y="0"/>
          <a:ext cx="641844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29</xdr:col>
      <xdr:colOff>332280</xdr:colOff>
      <xdr:row>63</xdr:row>
      <xdr:rowOff>142920</xdr:rowOff>
    </xdr:to>
    <xdr:pic>
      <xdr:nvPicPr>
        <xdr:cNvPr id="36" name="Picture 2" descr="pied page"/>
        <xdr:cNvPicPr/>
      </xdr:nvPicPr>
      <xdr:blipFill>
        <a:blip r:embed="rId2"/>
        <a:stretch/>
      </xdr:blipFill>
      <xdr:spPr>
        <a:xfrm>
          <a:off x="7344360" y="9959400"/>
          <a:ext cx="6940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27</xdr:col>
      <xdr:colOff>241200</xdr:colOff>
      <xdr:row>5</xdr:row>
      <xdr:rowOff>123840</xdr:rowOff>
    </xdr:to>
    <xdr:pic>
      <xdr:nvPicPr>
        <xdr:cNvPr id="37" name="Picture 1" descr="entête"/>
        <xdr:cNvPicPr/>
      </xdr:nvPicPr>
      <xdr:blipFill>
        <a:blip r:embed="rId1"/>
        <a:stretch/>
      </xdr:blipFill>
      <xdr:spPr>
        <a:xfrm>
          <a:off x="7364160" y="0"/>
          <a:ext cx="637848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152280</xdr:rowOff>
    </xdr:from>
    <xdr:to>
      <xdr:col>29</xdr:col>
      <xdr:colOff>332280</xdr:colOff>
      <xdr:row>63</xdr:row>
      <xdr:rowOff>133560</xdr:rowOff>
    </xdr:to>
    <xdr:pic>
      <xdr:nvPicPr>
        <xdr:cNvPr id="38" name="Picture 2" descr="pied page"/>
        <xdr:cNvPicPr/>
      </xdr:nvPicPr>
      <xdr:blipFill>
        <a:blip r:embed="rId2"/>
        <a:stretch/>
      </xdr:blipFill>
      <xdr:spPr>
        <a:xfrm>
          <a:off x="7344360" y="9949680"/>
          <a:ext cx="6940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27</xdr:col>
      <xdr:colOff>241200</xdr:colOff>
      <xdr:row>5</xdr:row>
      <xdr:rowOff>124200</xdr:rowOff>
    </xdr:to>
    <xdr:pic>
      <xdr:nvPicPr>
        <xdr:cNvPr id="3" name="Picture 1" descr="entête"/>
        <xdr:cNvPicPr/>
      </xdr:nvPicPr>
      <xdr:blipFill>
        <a:blip r:embed="rId1"/>
        <a:stretch/>
      </xdr:blipFill>
      <xdr:spPr>
        <a:xfrm>
          <a:off x="7334280" y="0"/>
          <a:ext cx="640836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59</xdr:row>
      <xdr:rowOff>152280</xdr:rowOff>
    </xdr:from>
    <xdr:to>
      <xdr:col>28</xdr:col>
      <xdr:colOff>130680</xdr:colOff>
      <xdr:row>63</xdr:row>
      <xdr:rowOff>133560</xdr:rowOff>
    </xdr:to>
    <xdr:pic>
      <xdr:nvPicPr>
        <xdr:cNvPr id="4" name="Picture 2" descr="pied page"/>
        <xdr:cNvPicPr/>
      </xdr:nvPicPr>
      <xdr:blipFill>
        <a:blip r:embed="rId2"/>
        <a:stretch/>
      </xdr:blipFill>
      <xdr:spPr>
        <a:xfrm>
          <a:off x="7314480" y="9960480"/>
          <a:ext cx="6578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60</xdr:row>
      <xdr:rowOff>0</xdr:rowOff>
    </xdr:from>
    <xdr:to>
      <xdr:col>29</xdr:col>
      <xdr:colOff>322920</xdr:colOff>
      <xdr:row>63</xdr:row>
      <xdr:rowOff>142920</xdr:rowOff>
    </xdr:to>
    <xdr:pic>
      <xdr:nvPicPr>
        <xdr:cNvPr id="39" name="Picture 1" descr="pied page"/>
        <xdr:cNvPicPr/>
      </xdr:nvPicPr>
      <xdr:blipFill>
        <a:blip r:embed="rId1"/>
        <a:stretch/>
      </xdr:blipFill>
      <xdr:spPr>
        <a:xfrm>
          <a:off x="7334280" y="9959400"/>
          <a:ext cx="6941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28</xdr:col>
      <xdr:colOff>20160</xdr:colOff>
      <xdr:row>5</xdr:row>
      <xdr:rowOff>123840</xdr:rowOff>
    </xdr:to>
    <xdr:pic>
      <xdr:nvPicPr>
        <xdr:cNvPr id="40" name="Picture 2" descr="entête"/>
        <xdr:cNvPicPr/>
      </xdr:nvPicPr>
      <xdr:blipFill>
        <a:blip r:embed="rId2"/>
        <a:stretch/>
      </xdr:blipFill>
      <xdr:spPr>
        <a:xfrm>
          <a:off x="7344360" y="0"/>
          <a:ext cx="643824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59</xdr:row>
      <xdr:rowOff>152280</xdr:rowOff>
    </xdr:from>
    <xdr:to>
      <xdr:col>29</xdr:col>
      <xdr:colOff>312840</xdr:colOff>
      <xdr:row>64</xdr:row>
      <xdr:rowOff>9360</xdr:rowOff>
    </xdr:to>
    <xdr:pic>
      <xdr:nvPicPr>
        <xdr:cNvPr id="41" name="Picture 1" descr="pied page"/>
        <xdr:cNvPicPr/>
      </xdr:nvPicPr>
      <xdr:blipFill>
        <a:blip r:embed="rId1"/>
        <a:stretch/>
      </xdr:blipFill>
      <xdr:spPr>
        <a:xfrm>
          <a:off x="7415280" y="9949680"/>
          <a:ext cx="6941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320</xdr:colOff>
      <xdr:row>0</xdr:row>
      <xdr:rowOff>19080</xdr:rowOff>
    </xdr:from>
    <xdr:to>
      <xdr:col>28</xdr:col>
      <xdr:colOff>360</xdr:colOff>
      <xdr:row>5</xdr:row>
      <xdr:rowOff>143280</xdr:rowOff>
    </xdr:to>
    <xdr:pic>
      <xdr:nvPicPr>
        <xdr:cNvPr id="42" name="Picture 3" descr="entête"/>
        <xdr:cNvPicPr/>
      </xdr:nvPicPr>
      <xdr:blipFill>
        <a:blip r:embed="rId2"/>
        <a:stretch/>
      </xdr:blipFill>
      <xdr:spPr>
        <a:xfrm>
          <a:off x="7415280" y="19080"/>
          <a:ext cx="6438240" cy="99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29</xdr:col>
      <xdr:colOff>322920</xdr:colOff>
      <xdr:row>5</xdr:row>
      <xdr:rowOff>123840</xdr:rowOff>
    </xdr:to>
    <xdr:pic>
      <xdr:nvPicPr>
        <xdr:cNvPr id="43" name="Picture 1" descr="entête"/>
        <xdr:cNvPicPr/>
      </xdr:nvPicPr>
      <xdr:blipFill>
        <a:blip r:embed="rId1"/>
        <a:stretch/>
      </xdr:blipFill>
      <xdr:spPr>
        <a:xfrm>
          <a:off x="7456320" y="0"/>
          <a:ext cx="69210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152280</xdr:rowOff>
    </xdr:from>
    <xdr:to>
      <xdr:col>29</xdr:col>
      <xdr:colOff>332280</xdr:colOff>
      <xdr:row>64</xdr:row>
      <xdr:rowOff>9360</xdr:rowOff>
    </xdr:to>
    <xdr:pic>
      <xdr:nvPicPr>
        <xdr:cNvPr id="44" name="Picture 2" descr="pied page"/>
        <xdr:cNvPicPr/>
      </xdr:nvPicPr>
      <xdr:blipFill>
        <a:blip r:embed="rId2"/>
        <a:stretch/>
      </xdr:blipFill>
      <xdr:spPr>
        <a:xfrm>
          <a:off x="7445880" y="9949680"/>
          <a:ext cx="6940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27</xdr:col>
      <xdr:colOff>251280</xdr:colOff>
      <xdr:row>5</xdr:row>
      <xdr:rowOff>123840</xdr:rowOff>
    </xdr:to>
    <xdr:pic>
      <xdr:nvPicPr>
        <xdr:cNvPr id="45" name="Picture 1" descr="entête"/>
        <xdr:cNvPicPr/>
      </xdr:nvPicPr>
      <xdr:blipFill>
        <a:blip r:embed="rId1"/>
        <a:stretch/>
      </xdr:blipFill>
      <xdr:spPr>
        <a:xfrm>
          <a:off x="7516080" y="0"/>
          <a:ext cx="639792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133560</xdr:rowOff>
    </xdr:from>
    <xdr:to>
      <xdr:col>29</xdr:col>
      <xdr:colOff>332280</xdr:colOff>
      <xdr:row>64</xdr:row>
      <xdr:rowOff>142920</xdr:rowOff>
    </xdr:to>
    <xdr:pic>
      <xdr:nvPicPr>
        <xdr:cNvPr id="46" name="Picture 2" descr="pied page"/>
        <xdr:cNvPicPr/>
      </xdr:nvPicPr>
      <xdr:blipFill>
        <a:blip r:embed="rId2"/>
        <a:stretch/>
      </xdr:blipFill>
      <xdr:spPr>
        <a:xfrm>
          <a:off x="7505640" y="10092960"/>
          <a:ext cx="6940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0</xdr:rowOff>
    </xdr:from>
    <xdr:to>
      <xdr:col>28</xdr:col>
      <xdr:colOff>10440</xdr:colOff>
      <xdr:row>5</xdr:row>
      <xdr:rowOff>123840</xdr:rowOff>
    </xdr:to>
    <xdr:pic>
      <xdr:nvPicPr>
        <xdr:cNvPr id="47" name="Picture 1" descr="entête"/>
        <xdr:cNvPicPr/>
      </xdr:nvPicPr>
      <xdr:blipFill>
        <a:blip r:embed="rId1"/>
        <a:stretch/>
      </xdr:blipFill>
      <xdr:spPr>
        <a:xfrm>
          <a:off x="7455600" y="0"/>
          <a:ext cx="641808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59</xdr:row>
      <xdr:rowOff>142920</xdr:rowOff>
    </xdr:from>
    <xdr:to>
      <xdr:col>29</xdr:col>
      <xdr:colOff>332640</xdr:colOff>
      <xdr:row>63</xdr:row>
      <xdr:rowOff>124200</xdr:rowOff>
    </xdr:to>
    <xdr:pic>
      <xdr:nvPicPr>
        <xdr:cNvPr id="48" name="Picture 2" descr="pied page"/>
        <xdr:cNvPicPr/>
      </xdr:nvPicPr>
      <xdr:blipFill>
        <a:blip r:embed="rId2"/>
        <a:stretch/>
      </xdr:blipFill>
      <xdr:spPr>
        <a:xfrm>
          <a:off x="7455600" y="9940320"/>
          <a:ext cx="6930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60</xdr:row>
      <xdr:rowOff>66600</xdr:rowOff>
    </xdr:from>
    <xdr:to>
      <xdr:col>30</xdr:col>
      <xdr:colOff>101160</xdr:colOff>
      <xdr:row>65</xdr:row>
      <xdr:rowOff>47520</xdr:rowOff>
    </xdr:to>
    <xdr:pic>
      <xdr:nvPicPr>
        <xdr:cNvPr id="49" name="Picture 5" descr="pied page"/>
        <xdr:cNvPicPr/>
      </xdr:nvPicPr>
      <xdr:blipFill>
        <a:blip r:embed="rId1"/>
        <a:stretch/>
      </xdr:blipFill>
      <xdr:spPr>
        <a:xfrm>
          <a:off x="7304400" y="10083600"/>
          <a:ext cx="7081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19080</xdr:rowOff>
    </xdr:from>
    <xdr:to>
      <xdr:col>29</xdr:col>
      <xdr:colOff>20160</xdr:colOff>
      <xdr:row>5</xdr:row>
      <xdr:rowOff>143280</xdr:rowOff>
    </xdr:to>
    <xdr:pic>
      <xdr:nvPicPr>
        <xdr:cNvPr id="50" name="Picture 6" descr="entête"/>
        <xdr:cNvPicPr/>
      </xdr:nvPicPr>
      <xdr:blipFill>
        <a:blip r:embed="rId2"/>
        <a:stretch/>
      </xdr:blipFill>
      <xdr:spPr>
        <a:xfrm>
          <a:off x="7475040" y="19080"/>
          <a:ext cx="663912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0</xdr:row>
      <xdr:rowOff>0</xdr:rowOff>
    </xdr:from>
    <xdr:to>
      <xdr:col>27</xdr:col>
      <xdr:colOff>261000</xdr:colOff>
      <xdr:row>5</xdr:row>
      <xdr:rowOff>123840</xdr:rowOff>
    </xdr:to>
    <xdr:pic>
      <xdr:nvPicPr>
        <xdr:cNvPr id="51" name="Picture 1" descr="entête"/>
        <xdr:cNvPicPr/>
      </xdr:nvPicPr>
      <xdr:blipFill>
        <a:blip r:embed="rId1"/>
        <a:stretch/>
      </xdr:blipFill>
      <xdr:spPr>
        <a:xfrm>
          <a:off x="7324200" y="0"/>
          <a:ext cx="643824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59</xdr:row>
      <xdr:rowOff>152640</xdr:rowOff>
    </xdr:from>
    <xdr:to>
      <xdr:col>29</xdr:col>
      <xdr:colOff>432720</xdr:colOff>
      <xdr:row>63</xdr:row>
      <xdr:rowOff>133560</xdr:rowOff>
    </xdr:to>
    <xdr:pic>
      <xdr:nvPicPr>
        <xdr:cNvPr id="52" name="Picture 2" descr="pied page"/>
        <xdr:cNvPicPr/>
      </xdr:nvPicPr>
      <xdr:blipFill>
        <a:blip r:embed="rId2"/>
        <a:stretch/>
      </xdr:blipFill>
      <xdr:spPr>
        <a:xfrm>
          <a:off x="7274160" y="9960120"/>
          <a:ext cx="7111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0</xdr:row>
      <xdr:rowOff>0</xdr:rowOff>
    </xdr:from>
    <xdr:to>
      <xdr:col>27</xdr:col>
      <xdr:colOff>261000</xdr:colOff>
      <xdr:row>5</xdr:row>
      <xdr:rowOff>123840</xdr:rowOff>
    </xdr:to>
    <xdr:pic>
      <xdr:nvPicPr>
        <xdr:cNvPr id="53" name="Picture 2" descr="entête"/>
        <xdr:cNvPicPr/>
      </xdr:nvPicPr>
      <xdr:blipFill>
        <a:blip r:embed="rId1"/>
        <a:stretch/>
      </xdr:blipFill>
      <xdr:spPr>
        <a:xfrm>
          <a:off x="7324200" y="0"/>
          <a:ext cx="643824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59</xdr:row>
      <xdr:rowOff>152640</xdr:rowOff>
    </xdr:from>
    <xdr:to>
      <xdr:col>29</xdr:col>
      <xdr:colOff>432720</xdr:colOff>
      <xdr:row>63</xdr:row>
      <xdr:rowOff>133560</xdr:rowOff>
    </xdr:to>
    <xdr:pic>
      <xdr:nvPicPr>
        <xdr:cNvPr id="54" name="Picture 3" descr="pied page"/>
        <xdr:cNvPicPr/>
      </xdr:nvPicPr>
      <xdr:blipFill>
        <a:blip r:embed="rId2"/>
        <a:stretch/>
      </xdr:blipFill>
      <xdr:spPr>
        <a:xfrm>
          <a:off x="7284240" y="9960120"/>
          <a:ext cx="7101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0</xdr:rowOff>
    </xdr:from>
    <xdr:to>
      <xdr:col>29</xdr:col>
      <xdr:colOff>583920</xdr:colOff>
      <xdr:row>5</xdr:row>
      <xdr:rowOff>123840</xdr:rowOff>
    </xdr:to>
    <xdr:pic>
      <xdr:nvPicPr>
        <xdr:cNvPr id="55" name="Picture 1" descr="entête"/>
        <xdr:cNvPicPr/>
      </xdr:nvPicPr>
      <xdr:blipFill>
        <a:blip r:embed="rId1"/>
        <a:stretch/>
      </xdr:blipFill>
      <xdr:spPr>
        <a:xfrm>
          <a:off x="7203960" y="0"/>
          <a:ext cx="734292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59</xdr:row>
      <xdr:rowOff>152640</xdr:rowOff>
    </xdr:from>
    <xdr:to>
      <xdr:col>29</xdr:col>
      <xdr:colOff>423720</xdr:colOff>
      <xdr:row>63</xdr:row>
      <xdr:rowOff>133560</xdr:rowOff>
    </xdr:to>
    <xdr:pic>
      <xdr:nvPicPr>
        <xdr:cNvPr id="56" name="Picture 2" descr="pied page"/>
        <xdr:cNvPicPr/>
      </xdr:nvPicPr>
      <xdr:blipFill>
        <a:blip r:embed="rId2"/>
        <a:stretch/>
      </xdr:blipFill>
      <xdr:spPr>
        <a:xfrm>
          <a:off x="7314480" y="9960120"/>
          <a:ext cx="707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29</xdr:col>
      <xdr:colOff>403200</xdr:colOff>
      <xdr:row>5</xdr:row>
      <xdr:rowOff>123840</xdr:rowOff>
    </xdr:to>
    <xdr:pic>
      <xdr:nvPicPr>
        <xdr:cNvPr id="57" name="Picture 1" descr="entête"/>
        <xdr:cNvPicPr/>
      </xdr:nvPicPr>
      <xdr:blipFill>
        <a:blip r:embed="rId1"/>
        <a:stretch/>
      </xdr:blipFill>
      <xdr:spPr>
        <a:xfrm>
          <a:off x="7012800" y="0"/>
          <a:ext cx="734328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400</xdr:colOff>
      <xdr:row>59</xdr:row>
      <xdr:rowOff>152640</xdr:rowOff>
    </xdr:from>
    <xdr:to>
      <xdr:col>29</xdr:col>
      <xdr:colOff>432720</xdr:colOff>
      <xdr:row>64</xdr:row>
      <xdr:rowOff>28440</xdr:rowOff>
    </xdr:to>
    <xdr:pic>
      <xdr:nvPicPr>
        <xdr:cNvPr id="58" name="Picture 2" descr="pied page"/>
        <xdr:cNvPicPr/>
      </xdr:nvPicPr>
      <xdr:blipFill>
        <a:blip r:embed="rId2"/>
        <a:stretch/>
      </xdr:blipFill>
      <xdr:spPr>
        <a:xfrm>
          <a:off x="7324200" y="9960120"/>
          <a:ext cx="70614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27</xdr:col>
      <xdr:colOff>200880</xdr:colOff>
      <xdr:row>5</xdr:row>
      <xdr:rowOff>124200</xdr:rowOff>
    </xdr:to>
    <xdr:pic>
      <xdr:nvPicPr>
        <xdr:cNvPr id="5" name="Picture 1" descr="entête"/>
        <xdr:cNvPicPr/>
      </xdr:nvPicPr>
      <xdr:blipFill>
        <a:blip r:embed="rId1"/>
        <a:stretch/>
      </xdr:blipFill>
      <xdr:spPr>
        <a:xfrm>
          <a:off x="7334280" y="0"/>
          <a:ext cx="636804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59</xdr:row>
      <xdr:rowOff>152280</xdr:rowOff>
    </xdr:from>
    <xdr:to>
      <xdr:col>29</xdr:col>
      <xdr:colOff>342360</xdr:colOff>
      <xdr:row>63</xdr:row>
      <xdr:rowOff>133560</xdr:rowOff>
    </xdr:to>
    <xdr:pic>
      <xdr:nvPicPr>
        <xdr:cNvPr id="6" name="Picture 2" descr="pied page"/>
        <xdr:cNvPicPr/>
      </xdr:nvPicPr>
      <xdr:blipFill>
        <a:blip r:embed="rId2"/>
        <a:stretch/>
      </xdr:blipFill>
      <xdr:spPr>
        <a:xfrm>
          <a:off x="7354800" y="9960480"/>
          <a:ext cx="69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480</xdr:colOff>
      <xdr:row>0</xdr:row>
      <xdr:rowOff>0</xdr:rowOff>
    </xdr:from>
    <xdr:to>
      <xdr:col>27</xdr:col>
      <xdr:colOff>251280</xdr:colOff>
      <xdr:row>5</xdr:row>
      <xdr:rowOff>123840</xdr:rowOff>
    </xdr:to>
    <xdr:pic>
      <xdr:nvPicPr>
        <xdr:cNvPr id="7" name="Picture 1" descr="entête"/>
        <xdr:cNvPicPr/>
      </xdr:nvPicPr>
      <xdr:blipFill>
        <a:blip r:embed="rId1"/>
        <a:stretch/>
      </xdr:blipFill>
      <xdr:spPr>
        <a:xfrm>
          <a:off x="7334280" y="0"/>
          <a:ext cx="6418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114480</xdr:rowOff>
    </xdr:from>
    <xdr:to>
      <xdr:col>29</xdr:col>
      <xdr:colOff>332280</xdr:colOff>
      <xdr:row>62</xdr:row>
      <xdr:rowOff>162000</xdr:rowOff>
    </xdr:to>
    <xdr:pic>
      <xdr:nvPicPr>
        <xdr:cNvPr id="8" name="Picture 2" descr="pied page"/>
        <xdr:cNvPicPr/>
      </xdr:nvPicPr>
      <xdr:blipFill>
        <a:blip r:embed="rId2"/>
        <a:stretch/>
      </xdr:blipFill>
      <xdr:spPr>
        <a:xfrm>
          <a:off x="7344360" y="9940320"/>
          <a:ext cx="6940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29</xdr:col>
      <xdr:colOff>332280</xdr:colOff>
      <xdr:row>5</xdr:row>
      <xdr:rowOff>123840</xdr:rowOff>
    </xdr:to>
    <xdr:pic>
      <xdr:nvPicPr>
        <xdr:cNvPr id="9" name="Picture 1" descr="entête"/>
        <xdr:cNvPicPr/>
      </xdr:nvPicPr>
      <xdr:blipFill>
        <a:blip r:embed="rId1"/>
        <a:stretch/>
      </xdr:blipFill>
      <xdr:spPr>
        <a:xfrm>
          <a:off x="7364160" y="0"/>
          <a:ext cx="6921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480</xdr:colOff>
      <xdr:row>59</xdr:row>
      <xdr:rowOff>142920</xdr:rowOff>
    </xdr:from>
    <xdr:to>
      <xdr:col>29</xdr:col>
      <xdr:colOff>321840</xdr:colOff>
      <xdr:row>63</xdr:row>
      <xdr:rowOff>133560</xdr:rowOff>
    </xdr:to>
    <xdr:pic>
      <xdr:nvPicPr>
        <xdr:cNvPr id="10" name="Picture 2" descr="pied page"/>
        <xdr:cNvPicPr/>
      </xdr:nvPicPr>
      <xdr:blipFill>
        <a:blip r:embed="rId2"/>
        <a:stretch/>
      </xdr:blipFill>
      <xdr:spPr>
        <a:xfrm>
          <a:off x="7334280" y="9958680"/>
          <a:ext cx="6940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59</xdr:row>
      <xdr:rowOff>114480</xdr:rowOff>
    </xdr:from>
    <xdr:to>
      <xdr:col>29</xdr:col>
      <xdr:colOff>342360</xdr:colOff>
      <xdr:row>63</xdr:row>
      <xdr:rowOff>114480</xdr:rowOff>
    </xdr:to>
    <xdr:pic>
      <xdr:nvPicPr>
        <xdr:cNvPr id="11" name="Picture 1" descr="pied page"/>
        <xdr:cNvPicPr/>
      </xdr:nvPicPr>
      <xdr:blipFill>
        <a:blip r:embed="rId1"/>
        <a:stretch/>
      </xdr:blipFill>
      <xdr:spPr>
        <a:xfrm>
          <a:off x="7364160" y="9930240"/>
          <a:ext cx="69310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0</xdr:row>
      <xdr:rowOff>0</xdr:rowOff>
    </xdr:from>
    <xdr:to>
      <xdr:col>28</xdr:col>
      <xdr:colOff>110520</xdr:colOff>
      <xdr:row>5</xdr:row>
      <xdr:rowOff>123840</xdr:rowOff>
    </xdr:to>
    <xdr:pic>
      <xdr:nvPicPr>
        <xdr:cNvPr id="12" name="Picture 2" descr="entête"/>
        <xdr:cNvPicPr/>
      </xdr:nvPicPr>
      <xdr:blipFill>
        <a:blip r:embed="rId2"/>
        <a:stretch/>
      </xdr:blipFill>
      <xdr:spPr>
        <a:xfrm>
          <a:off x="7374600" y="0"/>
          <a:ext cx="6498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27</xdr:col>
      <xdr:colOff>261000</xdr:colOff>
      <xdr:row>5</xdr:row>
      <xdr:rowOff>123840</xdr:rowOff>
    </xdr:to>
    <xdr:pic>
      <xdr:nvPicPr>
        <xdr:cNvPr id="13" name="Picture 1" descr="entête"/>
        <xdr:cNvPicPr/>
      </xdr:nvPicPr>
      <xdr:blipFill>
        <a:blip r:embed="rId1"/>
        <a:stretch/>
      </xdr:blipFill>
      <xdr:spPr>
        <a:xfrm>
          <a:off x="7354800" y="0"/>
          <a:ext cx="6407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9</xdr:row>
      <xdr:rowOff>143280</xdr:rowOff>
    </xdr:from>
    <xdr:to>
      <xdr:col>29</xdr:col>
      <xdr:colOff>342360</xdr:colOff>
      <xdr:row>63</xdr:row>
      <xdr:rowOff>123840</xdr:rowOff>
    </xdr:to>
    <xdr:pic>
      <xdr:nvPicPr>
        <xdr:cNvPr id="14" name="Picture 2" descr="pied page"/>
        <xdr:cNvPicPr/>
      </xdr:nvPicPr>
      <xdr:blipFill>
        <a:blip r:embed="rId2"/>
        <a:stretch/>
      </xdr:blipFill>
      <xdr:spPr>
        <a:xfrm>
          <a:off x="7364160" y="9947520"/>
          <a:ext cx="6931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28</xdr:col>
      <xdr:colOff>20160</xdr:colOff>
      <xdr:row>5</xdr:row>
      <xdr:rowOff>123840</xdr:rowOff>
    </xdr:to>
    <xdr:pic>
      <xdr:nvPicPr>
        <xdr:cNvPr id="15" name="Picture 1" descr="entête"/>
        <xdr:cNvPicPr/>
      </xdr:nvPicPr>
      <xdr:blipFill>
        <a:blip r:embed="rId1"/>
        <a:stretch/>
      </xdr:blipFill>
      <xdr:spPr>
        <a:xfrm>
          <a:off x="7354800" y="0"/>
          <a:ext cx="6427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9</xdr:row>
      <xdr:rowOff>143280</xdr:rowOff>
    </xdr:from>
    <xdr:to>
      <xdr:col>29</xdr:col>
      <xdr:colOff>342360</xdr:colOff>
      <xdr:row>63</xdr:row>
      <xdr:rowOff>123840</xdr:rowOff>
    </xdr:to>
    <xdr:pic>
      <xdr:nvPicPr>
        <xdr:cNvPr id="16" name="Picture 2" descr="pied page"/>
        <xdr:cNvPicPr/>
      </xdr:nvPicPr>
      <xdr:blipFill>
        <a:blip r:embed="rId2"/>
        <a:stretch/>
      </xdr:blipFill>
      <xdr:spPr>
        <a:xfrm>
          <a:off x="7364160" y="9947520"/>
          <a:ext cx="6931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28</xdr:col>
      <xdr:colOff>20160</xdr:colOff>
      <xdr:row>5</xdr:row>
      <xdr:rowOff>123840</xdr:rowOff>
    </xdr:to>
    <xdr:pic>
      <xdr:nvPicPr>
        <xdr:cNvPr id="17" name="Picture 1" descr="entête"/>
        <xdr:cNvPicPr/>
      </xdr:nvPicPr>
      <xdr:blipFill>
        <a:blip r:embed="rId1"/>
        <a:stretch/>
      </xdr:blipFill>
      <xdr:spPr>
        <a:xfrm>
          <a:off x="7354800" y="0"/>
          <a:ext cx="6427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59</xdr:row>
      <xdr:rowOff>143280</xdr:rowOff>
    </xdr:from>
    <xdr:to>
      <xdr:col>29</xdr:col>
      <xdr:colOff>90720</xdr:colOff>
      <xdr:row>63</xdr:row>
      <xdr:rowOff>123840</xdr:rowOff>
    </xdr:to>
    <xdr:pic>
      <xdr:nvPicPr>
        <xdr:cNvPr id="18" name="Picture 2" descr="pied page"/>
        <xdr:cNvPicPr/>
      </xdr:nvPicPr>
      <xdr:blipFill>
        <a:blip r:embed="rId2"/>
        <a:stretch/>
      </xdr:blipFill>
      <xdr:spPr>
        <a:xfrm>
          <a:off x="7364160" y="9947520"/>
          <a:ext cx="6679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kstation/dropbox/Documents%20and%20Settings/Evelyne/Mes%20documents/Fichier%20CDA%20Loi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skstation/dropbox/Documents%20and%20Settings/Pierre/Bureau/D2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ire JA2"/>
      <sheetName val="JA2-JA3"/>
      <sheetName val="JA1"/>
      <sheetName val="Arbit"/>
      <sheetName val="Loire&amp;H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2A"/>
    </sheetNames>
    <sheetDataSet>
      <sheetData sheetId="0">
        <row r="55">
          <cell r="Z55" t="str">
            <v>4 joueurs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18.7"/>
    <col collapsed="false" customWidth="true" hidden="false" outlineLevel="0" max="4" min="4" style="2" width="19.56"/>
    <col collapsed="false" customWidth="true" hidden="false" outlineLevel="0" max="5" min="5" style="2" width="19.7"/>
    <col collapsed="false" customWidth="true" hidden="false" outlineLevel="0" max="6" min="6" style="2" width="19.99"/>
    <col collapsed="false" customWidth="true" hidden="false" outlineLevel="0" max="7" min="7" style="2" width="25.99"/>
    <col collapsed="false" customWidth="true" hidden="false" outlineLevel="0" max="8" min="8" style="2" width="16.7"/>
    <col collapsed="false" customWidth="true" hidden="false" outlineLevel="0" max="9" min="9" style="2" width="27.7"/>
    <col collapsed="false" customWidth="true" hidden="false" outlineLevel="0" max="10" min="10" style="2" width="26.7"/>
    <col collapsed="false" customWidth="false" hidden="false" outlineLevel="0" max="257" min="11" style="2" width="11.42"/>
  </cols>
  <sheetData>
    <row r="1" s="8" customFormat="true" ht="24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</row>
    <row r="2" customFormat="false" ht="13.15" hidden="false" customHeight="true" outlineLevel="0" collapsed="false">
      <c r="A2" s="9" t="s">
        <v>10</v>
      </c>
      <c r="B2" s="10" t="s">
        <v>10</v>
      </c>
      <c r="C2" s="11" t="s">
        <v>11</v>
      </c>
      <c r="D2" s="11" t="s">
        <v>12</v>
      </c>
      <c r="E2" s="11" t="s">
        <v>13</v>
      </c>
      <c r="F2" s="11" t="s">
        <v>14</v>
      </c>
      <c r="G2" s="11" t="s">
        <v>15</v>
      </c>
      <c r="H2" s="12" t="s">
        <v>11</v>
      </c>
      <c r="I2" s="12" t="s">
        <v>16</v>
      </c>
      <c r="J2" s="13" t="s">
        <v>17</v>
      </c>
    </row>
    <row r="3" customFormat="false" ht="12.75" hidden="false" customHeight="false" outlineLevel="0" collapsed="false">
      <c r="A3" s="14" t="s">
        <v>18</v>
      </c>
      <c r="B3" s="15" t="s">
        <v>18</v>
      </c>
      <c r="C3" s="16" t="s">
        <v>19</v>
      </c>
      <c r="D3" s="16" t="s">
        <v>20</v>
      </c>
      <c r="E3" s="16" t="s">
        <v>21</v>
      </c>
      <c r="F3" s="16" t="s">
        <v>22</v>
      </c>
      <c r="G3" s="16" t="s">
        <v>23</v>
      </c>
      <c r="H3" s="16" t="s">
        <v>24</v>
      </c>
      <c r="I3" s="16" t="s">
        <v>25</v>
      </c>
      <c r="J3" s="17" t="s">
        <v>26</v>
      </c>
    </row>
    <row r="4" customFormat="false" ht="12.75" hidden="false" customHeight="false" outlineLevel="0" collapsed="false">
      <c r="A4" s="18" t="s">
        <v>27</v>
      </c>
      <c r="B4" s="19" t="s">
        <v>27</v>
      </c>
      <c r="C4" s="20" t="s">
        <v>28</v>
      </c>
      <c r="D4" s="20" t="s">
        <v>29</v>
      </c>
      <c r="E4" s="20" t="s">
        <v>30</v>
      </c>
      <c r="F4" s="20" t="s">
        <v>31</v>
      </c>
      <c r="G4" s="20" t="s">
        <v>32</v>
      </c>
      <c r="H4" s="20" t="s">
        <v>28</v>
      </c>
      <c r="I4" s="20" t="s">
        <v>33</v>
      </c>
      <c r="J4" s="21" t="s">
        <v>34</v>
      </c>
    </row>
    <row r="5" customFormat="false" ht="12.75" hidden="false" customHeight="false" outlineLevel="0" collapsed="false">
      <c r="A5" s="14" t="s">
        <v>35</v>
      </c>
      <c r="B5" s="15" t="s">
        <v>35</v>
      </c>
      <c r="C5" s="16" t="s">
        <v>36</v>
      </c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22" t="s">
        <v>43</v>
      </c>
    </row>
    <row r="6" customFormat="false" ht="12.75" hidden="false" customHeight="false" outlineLevel="0" collapsed="false">
      <c r="A6" s="18" t="s">
        <v>44</v>
      </c>
      <c r="B6" s="19" t="s">
        <v>45</v>
      </c>
      <c r="C6" s="20" t="s">
        <v>46</v>
      </c>
      <c r="D6" s="20" t="s">
        <v>47</v>
      </c>
      <c r="E6" s="20" t="s">
        <v>48</v>
      </c>
      <c r="F6" s="20" t="s">
        <v>39</v>
      </c>
      <c r="G6" s="20" t="s">
        <v>49</v>
      </c>
      <c r="H6" s="20" t="s">
        <v>50</v>
      </c>
      <c r="I6" s="20" t="s">
        <v>51</v>
      </c>
      <c r="J6" s="21" t="s">
        <v>52</v>
      </c>
      <c r="K6" s="23"/>
    </row>
    <row r="7" customFormat="false" ht="12.75" hidden="false" customHeight="false" outlineLevel="0" collapsed="false">
      <c r="A7" s="18" t="s">
        <v>53</v>
      </c>
      <c r="B7" s="19" t="s">
        <v>54</v>
      </c>
      <c r="C7" s="20" t="s">
        <v>46</v>
      </c>
      <c r="D7" s="20" t="s">
        <v>47</v>
      </c>
      <c r="E7" s="20" t="s">
        <v>48</v>
      </c>
      <c r="F7" s="20" t="s">
        <v>55</v>
      </c>
      <c r="G7" s="20" t="s">
        <v>56</v>
      </c>
      <c r="H7" s="20" t="s">
        <v>57</v>
      </c>
      <c r="I7" s="20" t="s">
        <v>58</v>
      </c>
      <c r="J7" s="21" t="s">
        <v>59</v>
      </c>
      <c r="K7" s="23"/>
    </row>
    <row r="8" customFormat="false" ht="12.75" hidden="false" customHeight="false" outlineLevel="0" collapsed="false">
      <c r="A8" s="14" t="s">
        <v>60</v>
      </c>
      <c r="B8" s="15" t="s">
        <v>60</v>
      </c>
      <c r="C8" s="16" t="s">
        <v>61</v>
      </c>
      <c r="D8" s="16" t="s">
        <v>62</v>
      </c>
      <c r="E8" s="16" t="s">
        <v>63</v>
      </c>
      <c r="F8" s="16" t="s">
        <v>64</v>
      </c>
      <c r="G8" s="16" t="s">
        <v>65</v>
      </c>
      <c r="H8" s="16" t="s">
        <v>66</v>
      </c>
      <c r="I8" s="16" t="s">
        <v>67</v>
      </c>
      <c r="J8" s="22" t="s">
        <v>68</v>
      </c>
    </row>
    <row r="9" customFormat="false" ht="12.75" hidden="false" customHeight="false" outlineLevel="0" collapsed="false">
      <c r="A9" s="18" t="s">
        <v>69</v>
      </c>
      <c r="B9" s="19" t="s">
        <v>69</v>
      </c>
      <c r="C9" s="20" t="s">
        <v>70</v>
      </c>
      <c r="D9" s="20" t="s">
        <v>71</v>
      </c>
      <c r="E9" s="20" t="s">
        <v>72</v>
      </c>
      <c r="F9" s="20" t="s">
        <v>73</v>
      </c>
      <c r="G9" s="20" t="s">
        <v>74</v>
      </c>
      <c r="H9" s="20" t="s">
        <v>75</v>
      </c>
      <c r="I9" s="20" t="s">
        <v>73</v>
      </c>
      <c r="J9" s="21" t="s">
        <v>74</v>
      </c>
    </row>
    <row r="10" customFormat="false" ht="12.75" hidden="false" customHeight="false" outlineLevel="0" collapsed="false">
      <c r="A10" s="14" t="s">
        <v>76</v>
      </c>
      <c r="B10" s="15" t="s">
        <v>76</v>
      </c>
      <c r="C10" s="16" t="s">
        <v>77</v>
      </c>
      <c r="D10" s="16" t="s">
        <v>78</v>
      </c>
      <c r="E10" s="16" t="s">
        <v>79</v>
      </c>
      <c r="F10" s="16" t="s">
        <v>80</v>
      </c>
      <c r="G10" s="16" t="s">
        <v>81</v>
      </c>
      <c r="H10" s="16" t="s">
        <v>82</v>
      </c>
      <c r="I10" s="16" t="s">
        <v>83</v>
      </c>
      <c r="J10" s="22" t="s">
        <v>84</v>
      </c>
    </row>
    <row r="11" customFormat="false" ht="12.75" hidden="false" customHeight="false" outlineLevel="0" collapsed="false">
      <c r="A11" s="18" t="s">
        <v>85</v>
      </c>
      <c r="B11" s="19" t="s">
        <v>85</v>
      </c>
      <c r="C11" s="20" t="s">
        <v>86</v>
      </c>
      <c r="D11" s="24" t="s">
        <v>87</v>
      </c>
      <c r="E11" s="20" t="s">
        <v>88</v>
      </c>
      <c r="F11" s="20" t="s">
        <v>89</v>
      </c>
      <c r="G11" s="20" t="s">
        <v>90</v>
      </c>
      <c r="H11" s="20" t="s">
        <v>91</v>
      </c>
      <c r="I11" s="20" t="s">
        <v>92</v>
      </c>
      <c r="J11" s="21" t="s">
        <v>93</v>
      </c>
    </row>
    <row r="12" customFormat="false" ht="12.75" hidden="false" customHeight="false" outlineLevel="0" collapsed="false">
      <c r="A12" s="14" t="s">
        <v>94</v>
      </c>
      <c r="B12" s="15" t="s">
        <v>94</v>
      </c>
      <c r="C12" s="16" t="s">
        <v>95</v>
      </c>
      <c r="D12" s="16" t="s">
        <v>96</v>
      </c>
      <c r="E12" s="16" t="s">
        <v>97</v>
      </c>
      <c r="F12" s="16" t="s">
        <v>64</v>
      </c>
      <c r="G12" s="16" t="s">
        <v>98</v>
      </c>
      <c r="H12" s="16" t="s">
        <v>99</v>
      </c>
      <c r="I12" s="16" t="s">
        <v>100</v>
      </c>
      <c r="J12" s="22" t="s">
        <v>101</v>
      </c>
    </row>
    <row r="13" customFormat="false" ht="12.75" hidden="false" customHeight="false" outlineLevel="0" collapsed="false">
      <c r="A13" s="18" t="s">
        <v>102</v>
      </c>
      <c r="B13" s="19" t="s">
        <v>102</v>
      </c>
      <c r="C13" s="20" t="s">
        <v>103</v>
      </c>
      <c r="D13" s="20" t="s">
        <v>104</v>
      </c>
      <c r="E13" s="20" t="s">
        <v>105</v>
      </c>
      <c r="F13" s="20" t="s">
        <v>106</v>
      </c>
      <c r="G13" s="20" t="s">
        <v>107</v>
      </c>
      <c r="H13" s="20" t="s">
        <v>108</v>
      </c>
      <c r="I13" s="20" t="s">
        <v>109</v>
      </c>
      <c r="J13" s="21" t="s">
        <v>106</v>
      </c>
    </row>
    <row r="14" customFormat="false" ht="12.75" hidden="false" customHeight="false" outlineLevel="0" collapsed="false">
      <c r="A14" s="14" t="s">
        <v>110</v>
      </c>
      <c r="B14" s="15" t="s">
        <v>110</v>
      </c>
      <c r="C14" s="16" t="s">
        <v>111</v>
      </c>
      <c r="D14" s="16" t="s">
        <v>112</v>
      </c>
      <c r="E14" s="16" t="s">
        <v>113</v>
      </c>
      <c r="F14" s="16" t="s">
        <v>114</v>
      </c>
      <c r="G14" s="16" t="s">
        <v>115</v>
      </c>
      <c r="H14" s="16" t="s">
        <v>116</v>
      </c>
      <c r="I14" s="16" t="s">
        <v>117</v>
      </c>
      <c r="J14" s="22" t="s">
        <v>118</v>
      </c>
    </row>
    <row r="15" customFormat="false" ht="12.75" hidden="false" customHeight="false" outlineLevel="0" collapsed="false">
      <c r="A15" s="18" t="s">
        <v>119</v>
      </c>
      <c r="B15" s="19" t="s">
        <v>119</v>
      </c>
      <c r="C15" s="20" t="s">
        <v>120</v>
      </c>
      <c r="D15" s="24" t="s">
        <v>121</v>
      </c>
      <c r="E15" s="20" t="s">
        <v>122</v>
      </c>
      <c r="F15" s="20" t="s">
        <v>123</v>
      </c>
      <c r="G15" s="20" t="s">
        <v>124</v>
      </c>
      <c r="H15" s="20" t="s">
        <v>125</v>
      </c>
      <c r="I15" s="20" t="s">
        <v>126</v>
      </c>
      <c r="J15" s="21" t="s">
        <v>127</v>
      </c>
    </row>
    <row r="16" customFormat="false" ht="12.75" hidden="false" customHeight="false" outlineLevel="0" collapsed="false">
      <c r="A16" s="14" t="s">
        <v>128</v>
      </c>
      <c r="B16" s="15" t="s">
        <v>128</v>
      </c>
      <c r="C16" s="16" t="s">
        <v>129</v>
      </c>
      <c r="D16" s="16" t="s">
        <v>130</v>
      </c>
      <c r="E16" s="16" t="s">
        <v>131</v>
      </c>
      <c r="F16" s="16" t="s">
        <v>132</v>
      </c>
      <c r="G16" s="16" t="s">
        <v>133</v>
      </c>
      <c r="H16" s="16" t="s">
        <v>134</v>
      </c>
      <c r="I16" s="16" t="s">
        <v>135</v>
      </c>
      <c r="J16" s="22" t="s">
        <v>136</v>
      </c>
    </row>
    <row r="17" customFormat="false" ht="12.75" hidden="false" customHeight="false" outlineLevel="0" collapsed="false">
      <c r="A17" s="18" t="s">
        <v>137</v>
      </c>
      <c r="B17" s="19" t="s">
        <v>137</v>
      </c>
      <c r="C17" s="20" t="s">
        <v>138</v>
      </c>
      <c r="D17" s="20" t="s">
        <v>139</v>
      </c>
      <c r="E17" s="20" t="s">
        <v>140</v>
      </c>
      <c r="F17" s="20" t="s">
        <v>141</v>
      </c>
      <c r="G17" s="20" t="s">
        <v>142</v>
      </c>
      <c r="H17" s="20" t="s">
        <v>143</v>
      </c>
      <c r="I17" s="20" t="s">
        <v>144</v>
      </c>
      <c r="J17" s="21" t="s">
        <v>145</v>
      </c>
    </row>
    <row r="18" customFormat="false" ht="12.75" hidden="false" customHeight="true" outlineLevel="0" collapsed="false">
      <c r="A18" s="14" t="s">
        <v>146</v>
      </c>
      <c r="B18" s="15" t="s">
        <v>146</v>
      </c>
      <c r="C18" s="16" t="s">
        <v>147</v>
      </c>
      <c r="D18" s="16" t="s">
        <v>148</v>
      </c>
      <c r="E18" s="16" t="s">
        <v>149</v>
      </c>
      <c r="F18" s="16" t="s">
        <v>150</v>
      </c>
      <c r="G18" s="16" t="s">
        <v>151</v>
      </c>
      <c r="H18" s="16" t="s">
        <v>152</v>
      </c>
      <c r="I18" s="16" t="s">
        <v>153</v>
      </c>
      <c r="J18" s="22" t="s">
        <v>150</v>
      </c>
    </row>
    <row r="19" customFormat="false" ht="12.75" hidden="false" customHeight="false" outlineLevel="0" collapsed="false">
      <c r="A19" s="18" t="s">
        <v>154</v>
      </c>
      <c r="B19" s="19" t="s">
        <v>154</v>
      </c>
      <c r="C19" s="20" t="s">
        <v>155</v>
      </c>
      <c r="D19" s="20" t="s">
        <v>156</v>
      </c>
      <c r="E19" s="20" t="s">
        <v>157</v>
      </c>
      <c r="F19" s="20" t="s">
        <v>158</v>
      </c>
      <c r="G19" s="20" t="s">
        <v>159</v>
      </c>
      <c r="H19" s="20" t="s">
        <v>160</v>
      </c>
      <c r="I19" s="20" t="s">
        <v>161</v>
      </c>
      <c r="J19" s="21" t="s">
        <v>162</v>
      </c>
    </row>
    <row r="20" customFormat="false" ht="12.75" hidden="false" customHeight="false" outlineLevel="0" collapsed="false">
      <c r="A20" s="14" t="s">
        <v>163</v>
      </c>
      <c r="B20" s="15" t="s">
        <v>163</v>
      </c>
      <c r="C20" s="16" t="s">
        <v>164</v>
      </c>
      <c r="D20" s="16" t="s">
        <v>165</v>
      </c>
      <c r="E20" s="16" t="s">
        <v>166</v>
      </c>
      <c r="F20" s="16" t="s">
        <v>167</v>
      </c>
      <c r="G20" s="16" t="s">
        <v>168</v>
      </c>
      <c r="H20" s="16" t="s">
        <v>169</v>
      </c>
      <c r="I20" s="16" t="s">
        <v>170</v>
      </c>
      <c r="J20" s="22" t="s">
        <v>171</v>
      </c>
    </row>
    <row r="21" customFormat="false" ht="12.75" hidden="false" customHeight="false" outlineLevel="0" collapsed="false">
      <c r="A21" s="18" t="s">
        <v>172</v>
      </c>
      <c r="B21" s="19" t="s">
        <v>172</v>
      </c>
      <c r="C21" s="20" t="s">
        <v>173</v>
      </c>
      <c r="D21" s="20" t="s">
        <v>174</v>
      </c>
      <c r="E21" s="20" t="s">
        <v>175</v>
      </c>
      <c r="F21" s="20" t="s">
        <v>176</v>
      </c>
      <c r="G21" s="20" t="s">
        <v>177</v>
      </c>
      <c r="H21" s="20" t="s">
        <v>178</v>
      </c>
      <c r="I21" s="20" t="s">
        <v>179</v>
      </c>
      <c r="J21" s="21" t="s">
        <v>180</v>
      </c>
    </row>
    <row r="22" customFormat="false" ht="12.75" hidden="false" customHeight="false" outlineLevel="0" collapsed="false">
      <c r="A22" s="14" t="s">
        <v>181</v>
      </c>
      <c r="B22" s="15" t="s">
        <v>181</v>
      </c>
      <c r="C22" s="25" t="s">
        <v>182</v>
      </c>
      <c r="D22" s="25" t="s">
        <v>183</v>
      </c>
      <c r="E22" s="25" t="s">
        <v>184</v>
      </c>
      <c r="F22" s="25" t="s">
        <v>185</v>
      </c>
      <c r="G22" s="25" t="s">
        <v>186</v>
      </c>
      <c r="H22" s="16" t="s">
        <v>187</v>
      </c>
      <c r="I22" s="16" t="s">
        <v>188</v>
      </c>
      <c r="J22" s="22" t="s">
        <v>185</v>
      </c>
    </row>
    <row r="23" customFormat="false" ht="12.75" hidden="false" customHeight="false" outlineLevel="0" collapsed="false">
      <c r="A23" s="18" t="s">
        <v>189</v>
      </c>
      <c r="B23" s="19" t="s">
        <v>189</v>
      </c>
      <c r="C23" s="20" t="s">
        <v>190</v>
      </c>
      <c r="D23" s="20" t="s">
        <v>191</v>
      </c>
      <c r="E23" s="20" t="s">
        <v>192</v>
      </c>
      <c r="F23" s="20" t="s">
        <v>193</v>
      </c>
      <c r="G23" s="20" t="s">
        <v>194</v>
      </c>
      <c r="H23" s="20" t="s">
        <v>152</v>
      </c>
      <c r="I23" s="20" t="s">
        <v>195</v>
      </c>
      <c r="J23" s="21" t="s">
        <v>196</v>
      </c>
    </row>
    <row r="24" s="23" customFormat="true" ht="12.75" hidden="false" customHeight="false" outlineLevel="0" collapsed="false">
      <c r="A24" s="14" t="s">
        <v>197</v>
      </c>
      <c r="B24" s="15" t="s">
        <v>197</v>
      </c>
      <c r="C24" s="16" t="s">
        <v>198</v>
      </c>
      <c r="D24" s="16" t="s">
        <v>199</v>
      </c>
      <c r="E24" s="16" t="s">
        <v>200</v>
      </c>
      <c r="F24" s="16" t="s">
        <v>201</v>
      </c>
      <c r="G24" s="16" t="s">
        <v>202</v>
      </c>
      <c r="H24" s="16" t="s">
        <v>203</v>
      </c>
      <c r="I24" s="16" t="s">
        <v>201</v>
      </c>
      <c r="J24" s="22" t="s">
        <v>204</v>
      </c>
      <c r="K24" s="2"/>
    </row>
    <row r="25" customFormat="false" ht="12.75" hidden="false" customHeight="false" outlineLevel="0" collapsed="false">
      <c r="A25" s="18" t="s">
        <v>205</v>
      </c>
      <c r="B25" s="19" t="s">
        <v>205</v>
      </c>
      <c r="C25" s="20" t="s">
        <v>206</v>
      </c>
      <c r="D25" s="20" t="s">
        <v>207</v>
      </c>
      <c r="E25" s="20" t="s">
        <v>208</v>
      </c>
      <c r="F25" s="20" t="s">
        <v>209</v>
      </c>
      <c r="G25" s="20" t="s">
        <v>210</v>
      </c>
      <c r="H25" s="20" t="s">
        <v>211</v>
      </c>
      <c r="I25" s="20" t="s">
        <v>212</v>
      </c>
      <c r="J25" s="21" t="s">
        <v>213</v>
      </c>
    </row>
    <row r="26" customFormat="false" ht="12.75" hidden="false" customHeight="false" outlineLevel="0" collapsed="false">
      <c r="A26" s="14" t="s">
        <v>214</v>
      </c>
      <c r="B26" s="15" t="s">
        <v>214</v>
      </c>
      <c r="C26" s="16" t="s">
        <v>215</v>
      </c>
      <c r="D26" s="16" t="s">
        <v>216</v>
      </c>
      <c r="E26" s="16" t="s">
        <v>217</v>
      </c>
      <c r="F26" s="16" t="s">
        <v>150</v>
      </c>
      <c r="G26" s="16" t="s">
        <v>218</v>
      </c>
      <c r="H26" s="16" t="s">
        <v>219</v>
      </c>
      <c r="I26" s="16" t="s">
        <v>220</v>
      </c>
      <c r="J26" s="22" t="s">
        <v>221</v>
      </c>
      <c r="K26" s="23"/>
    </row>
    <row r="27" customFormat="false" ht="12.75" hidden="false" customHeight="false" outlineLevel="0" collapsed="false">
      <c r="A27" s="18" t="s">
        <v>222</v>
      </c>
      <c r="B27" s="19" t="s">
        <v>222</v>
      </c>
      <c r="C27" s="20" t="s">
        <v>223</v>
      </c>
      <c r="D27" s="24" t="s">
        <v>224</v>
      </c>
      <c r="E27" s="20" t="s">
        <v>225</v>
      </c>
      <c r="F27" s="20" t="s">
        <v>226</v>
      </c>
      <c r="G27" s="20" t="s">
        <v>227</v>
      </c>
      <c r="H27" s="20" t="s">
        <v>228</v>
      </c>
      <c r="I27" s="20" t="s">
        <v>229</v>
      </c>
      <c r="J27" s="21" t="s">
        <v>230</v>
      </c>
    </row>
    <row r="28" customFormat="false" ht="12.75" hidden="false" customHeight="false" outlineLevel="0" collapsed="false">
      <c r="A28" s="14" t="s">
        <v>231</v>
      </c>
      <c r="B28" s="15" t="s">
        <v>231</v>
      </c>
      <c r="C28" s="16" t="s">
        <v>232</v>
      </c>
      <c r="D28" s="16" t="s">
        <v>233</v>
      </c>
      <c r="E28" s="16" t="s">
        <v>234</v>
      </c>
      <c r="F28" s="16" t="s">
        <v>235</v>
      </c>
      <c r="G28" s="16" t="s">
        <v>236</v>
      </c>
      <c r="H28" s="16" t="s">
        <v>237</v>
      </c>
      <c r="I28" s="16" t="s">
        <v>238</v>
      </c>
      <c r="J28" s="22" t="s">
        <v>239</v>
      </c>
    </row>
    <row r="29" customFormat="false" ht="12.75" hidden="false" customHeight="false" outlineLevel="0" collapsed="false">
      <c r="A29" s="18" t="s">
        <v>240</v>
      </c>
      <c r="B29" s="19" t="s">
        <v>240</v>
      </c>
      <c r="C29" s="20" t="s">
        <v>241</v>
      </c>
      <c r="D29" s="24" t="s">
        <v>242</v>
      </c>
      <c r="E29" s="20" t="s">
        <v>243</v>
      </c>
      <c r="F29" s="26" t="s">
        <v>244</v>
      </c>
      <c r="G29" s="20" t="s">
        <v>245</v>
      </c>
      <c r="H29" s="20" t="s">
        <v>246</v>
      </c>
      <c r="I29" s="20" t="s">
        <v>247</v>
      </c>
      <c r="J29" s="21" t="s">
        <v>248</v>
      </c>
    </row>
    <row r="30" customFormat="false" ht="12.75" hidden="false" customHeight="false" outlineLevel="0" collapsed="false">
      <c r="A30" s="14" t="s">
        <v>249</v>
      </c>
      <c r="B30" s="15" t="s">
        <v>249</v>
      </c>
      <c r="C30" s="16" t="s">
        <v>250</v>
      </c>
      <c r="D30" s="16" t="s">
        <v>251</v>
      </c>
      <c r="E30" s="16" t="s">
        <v>252</v>
      </c>
      <c r="F30" s="16" t="s">
        <v>253</v>
      </c>
      <c r="G30" s="16" t="s">
        <v>254</v>
      </c>
      <c r="H30" s="16" t="s">
        <v>255</v>
      </c>
      <c r="I30" s="16" t="s">
        <v>256</v>
      </c>
      <c r="J30" s="22" t="s">
        <v>257</v>
      </c>
    </row>
    <row r="31" customFormat="false" ht="12.75" hidden="false" customHeight="false" outlineLevel="0" collapsed="false">
      <c r="A31" s="18" t="s">
        <v>258</v>
      </c>
      <c r="B31" s="19" t="s">
        <v>258</v>
      </c>
      <c r="C31" s="20" t="s">
        <v>259</v>
      </c>
      <c r="D31" s="24" t="s">
        <v>260</v>
      </c>
      <c r="E31" s="20" t="s">
        <v>261</v>
      </c>
      <c r="F31" s="20" t="s">
        <v>262</v>
      </c>
      <c r="G31" s="20" t="s">
        <v>263</v>
      </c>
      <c r="H31" s="20" t="s">
        <v>264</v>
      </c>
      <c r="I31" s="20" t="s">
        <v>265</v>
      </c>
      <c r="J31" s="21" t="s">
        <v>266</v>
      </c>
    </row>
    <row r="32" customFormat="false" ht="12.75" hidden="false" customHeight="false" outlineLevel="0" collapsed="false">
      <c r="A32" s="14" t="s">
        <v>267</v>
      </c>
      <c r="B32" s="15" t="s">
        <v>267</v>
      </c>
      <c r="C32" s="25" t="s">
        <v>268</v>
      </c>
      <c r="D32" s="25" t="s">
        <v>269</v>
      </c>
      <c r="E32" s="25" t="s">
        <v>270</v>
      </c>
      <c r="F32" s="25" t="s">
        <v>271</v>
      </c>
      <c r="G32" s="25" t="s">
        <v>272</v>
      </c>
      <c r="H32" s="16" t="s">
        <v>273</v>
      </c>
      <c r="I32" s="16" t="s">
        <v>274</v>
      </c>
      <c r="J32" s="22" t="s">
        <v>275</v>
      </c>
    </row>
    <row r="33" customFormat="false" ht="12.75" hidden="false" customHeight="false" outlineLevel="0" collapsed="false">
      <c r="A33" s="18" t="s">
        <v>276</v>
      </c>
      <c r="B33" s="19" t="s">
        <v>276</v>
      </c>
      <c r="C33" s="20" t="s">
        <v>277</v>
      </c>
      <c r="D33" s="24" t="s">
        <v>278</v>
      </c>
      <c r="E33" s="20" t="s">
        <v>279</v>
      </c>
      <c r="F33" s="20" t="s">
        <v>280</v>
      </c>
      <c r="G33" s="20" t="s">
        <v>281</v>
      </c>
      <c r="H33" s="20" t="s">
        <v>282</v>
      </c>
      <c r="I33" s="20" t="s">
        <v>283</v>
      </c>
      <c r="J33" s="21" t="s">
        <v>284</v>
      </c>
    </row>
    <row r="34" customFormat="false" ht="12.75" hidden="false" customHeight="false" outlineLevel="0" collapsed="false">
      <c r="A34" s="14" t="s">
        <v>285</v>
      </c>
      <c r="B34" s="15" t="s">
        <v>285</v>
      </c>
      <c r="C34" s="16" t="s">
        <v>286</v>
      </c>
      <c r="D34" s="16" t="s">
        <v>287</v>
      </c>
      <c r="E34" s="16" t="s">
        <v>288</v>
      </c>
      <c r="F34" s="16" t="s">
        <v>289</v>
      </c>
      <c r="G34" s="16" t="s">
        <v>290</v>
      </c>
      <c r="H34" s="16" t="s">
        <v>203</v>
      </c>
      <c r="I34" s="16" t="s">
        <v>291</v>
      </c>
      <c r="J34" s="22" t="s">
        <v>292</v>
      </c>
    </row>
    <row r="35" customFormat="false" ht="12.75" hidden="false" customHeight="false" outlineLevel="0" collapsed="false">
      <c r="A35" s="18" t="s">
        <v>293</v>
      </c>
      <c r="B35" s="19" t="s">
        <v>293</v>
      </c>
      <c r="C35" s="20" t="s">
        <v>294</v>
      </c>
      <c r="D35" s="24" t="s">
        <v>295</v>
      </c>
      <c r="E35" s="20" t="s">
        <v>296</v>
      </c>
      <c r="F35" s="20" t="s">
        <v>297</v>
      </c>
      <c r="G35" s="20" t="s">
        <v>298</v>
      </c>
      <c r="H35" s="20" t="s">
        <v>299</v>
      </c>
      <c r="I35" s="20" t="s">
        <v>300</v>
      </c>
      <c r="J35" s="21" t="s">
        <v>301</v>
      </c>
    </row>
    <row r="36" customFormat="false" ht="12.75" hidden="false" customHeight="false" outlineLevel="0" collapsed="false">
      <c r="A36" s="14" t="s">
        <v>302</v>
      </c>
      <c r="B36" s="15" t="s">
        <v>302</v>
      </c>
      <c r="C36" s="16" t="s">
        <v>303</v>
      </c>
      <c r="D36" s="16" t="s">
        <v>304</v>
      </c>
      <c r="E36" s="16" t="s">
        <v>305</v>
      </c>
      <c r="F36" s="16" t="s">
        <v>306</v>
      </c>
      <c r="G36" s="16" t="s">
        <v>307</v>
      </c>
      <c r="H36" s="16" t="s">
        <v>308</v>
      </c>
      <c r="I36" s="16" t="s">
        <v>309</v>
      </c>
      <c r="J36" s="22" t="s">
        <v>310</v>
      </c>
    </row>
    <row r="37" customFormat="false" ht="12.75" hidden="false" customHeight="false" outlineLevel="0" collapsed="false">
      <c r="A37" s="18" t="s">
        <v>311</v>
      </c>
      <c r="B37" s="19" t="s">
        <v>311</v>
      </c>
      <c r="C37" s="20" t="s">
        <v>312</v>
      </c>
      <c r="D37" s="20" t="s">
        <v>313</v>
      </c>
      <c r="E37" s="20" t="s">
        <v>314</v>
      </c>
      <c r="F37" s="20" t="s">
        <v>315</v>
      </c>
      <c r="G37" s="20" t="s">
        <v>316</v>
      </c>
      <c r="H37" s="20" t="s">
        <v>317</v>
      </c>
      <c r="I37" s="20" t="s">
        <v>318</v>
      </c>
      <c r="J37" s="21" t="s">
        <v>319</v>
      </c>
    </row>
    <row r="38" customFormat="false" ht="12.75" hidden="false" customHeight="false" outlineLevel="0" collapsed="false">
      <c r="A38" s="18" t="s">
        <v>320</v>
      </c>
      <c r="B38" s="19" t="s">
        <v>320</v>
      </c>
      <c r="C38" s="20" t="s">
        <v>321</v>
      </c>
      <c r="D38" s="20" t="s">
        <v>322</v>
      </c>
      <c r="E38" s="20" t="s">
        <v>323</v>
      </c>
      <c r="F38" s="20" t="s">
        <v>324</v>
      </c>
      <c r="G38" s="20" t="s">
        <v>325</v>
      </c>
      <c r="H38" s="20" t="s">
        <v>326</v>
      </c>
      <c r="I38" s="20" t="s">
        <v>324</v>
      </c>
      <c r="J38" s="21" t="s">
        <v>327</v>
      </c>
    </row>
    <row r="39" customFormat="false" ht="12.75" hidden="false" customHeight="false" outlineLevel="0" collapsed="false">
      <c r="A39" s="14" t="s">
        <v>328</v>
      </c>
      <c r="B39" s="15" t="s">
        <v>328</v>
      </c>
      <c r="C39" s="16" t="s">
        <v>329</v>
      </c>
      <c r="D39" s="16" t="s">
        <v>330</v>
      </c>
      <c r="E39" s="16" t="s">
        <v>331</v>
      </c>
      <c r="F39" s="16" t="s">
        <v>332</v>
      </c>
      <c r="G39" s="16" t="s">
        <v>333</v>
      </c>
      <c r="H39" s="16" t="s">
        <v>334</v>
      </c>
      <c r="I39" s="16" t="s">
        <v>335</v>
      </c>
      <c r="J39" s="22" t="s">
        <v>332</v>
      </c>
    </row>
    <row r="40" customFormat="false" ht="12.75" hidden="false" customHeight="false" outlineLevel="0" collapsed="false">
      <c r="A40" s="18" t="s">
        <v>336</v>
      </c>
      <c r="B40" s="19" t="s">
        <v>336</v>
      </c>
      <c r="C40" s="20" t="s">
        <v>337</v>
      </c>
      <c r="D40" s="20" t="s">
        <v>338</v>
      </c>
      <c r="E40" s="20" t="s">
        <v>339</v>
      </c>
      <c r="F40" s="20" t="s">
        <v>340</v>
      </c>
      <c r="G40" s="20" t="s">
        <v>341</v>
      </c>
      <c r="H40" s="20" t="s">
        <v>143</v>
      </c>
      <c r="I40" s="20" t="s">
        <v>144</v>
      </c>
      <c r="J40" s="21" t="s">
        <v>145</v>
      </c>
    </row>
    <row r="41" customFormat="false" ht="12.75" hidden="false" customHeight="false" outlineLevel="0" collapsed="false">
      <c r="A41" s="14" t="s">
        <v>342</v>
      </c>
      <c r="B41" s="15" t="s">
        <v>342</v>
      </c>
      <c r="C41" s="16" t="s">
        <v>343</v>
      </c>
      <c r="D41" s="16" t="s">
        <v>344</v>
      </c>
      <c r="E41" s="16" t="s">
        <v>345</v>
      </c>
      <c r="F41" s="16" t="s">
        <v>346</v>
      </c>
      <c r="G41" s="16" t="s">
        <v>347</v>
      </c>
      <c r="H41" s="16" t="s">
        <v>348</v>
      </c>
      <c r="I41" s="16" t="s">
        <v>349</v>
      </c>
      <c r="J41" s="22" t="s">
        <v>350</v>
      </c>
    </row>
    <row r="42" customFormat="false" ht="12.75" hidden="false" customHeight="false" outlineLevel="0" collapsed="false">
      <c r="A42" s="18" t="s">
        <v>351</v>
      </c>
      <c r="B42" s="19" t="s">
        <v>351</v>
      </c>
      <c r="C42" s="20" t="s">
        <v>352</v>
      </c>
      <c r="D42" s="24" t="s">
        <v>353</v>
      </c>
      <c r="E42" s="20" t="s">
        <v>354</v>
      </c>
      <c r="F42" s="20" t="s">
        <v>355</v>
      </c>
      <c r="G42" s="20" t="s">
        <v>356</v>
      </c>
      <c r="H42" s="20" t="s">
        <v>357</v>
      </c>
      <c r="I42" s="20" t="s">
        <v>358</v>
      </c>
      <c r="J42" s="21" t="s">
        <v>359</v>
      </c>
    </row>
    <row r="43" customFormat="false" ht="12.75" hidden="false" customHeight="false" outlineLevel="0" collapsed="false">
      <c r="A43" s="14" t="s">
        <v>360</v>
      </c>
      <c r="B43" s="15" t="s">
        <v>360</v>
      </c>
      <c r="C43" s="16" t="s">
        <v>361</v>
      </c>
      <c r="D43" s="16" t="s">
        <v>362</v>
      </c>
      <c r="E43" s="16" t="s">
        <v>363</v>
      </c>
      <c r="F43" s="16" t="s">
        <v>364</v>
      </c>
      <c r="G43" s="16" t="s">
        <v>365</v>
      </c>
      <c r="H43" s="16" t="s">
        <v>366</v>
      </c>
      <c r="I43" s="16" t="s">
        <v>367</v>
      </c>
      <c r="J43" s="22" t="s">
        <v>368</v>
      </c>
    </row>
    <row r="44" customFormat="false" ht="12.75" hidden="false" customHeight="false" outlineLevel="0" collapsed="false">
      <c r="A44" s="18" t="s">
        <v>369</v>
      </c>
      <c r="B44" s="19" t="s">
        <v>369</v>
      </c>
      <c r="C44" s="20" t="s">
        <v>370</v>
      </c>
      <c r="D44" s="20" t="s">
        <v>371</v>
      </c>
      <c r="E44" s="20" t="s">
        <v>372</v>
      </c>
      <c r="F44" s="20" t="s">
        <v>373</v>
      </c>
      <c r="G44" s="20" t="s">
        <v>374</v>
      </c>
      <c r="H44" s="20" t="s">
        <v>375</v>
      </c>
      <c r="I44" s="20" t="s">
        <v>376</v>
      </c>
      <c r="J44" s="21" t="s">
        <v>377</v>
      </c>
    </row>
    <row r="45" customFormat="false" ht="12.75" hidden="false" customHeight="false" outlineLevel="0" collapsed="false">
      <c r="A45" s="14" t="s">
        <v>378</v>
      </c>
      <c r="B45" s="15" t="s">
        <v>378</v>
      </c>
      <c r="C45" s="16" t="s">
        <v>379</v>
      </c>
      <c r="D45" s="16" t="s">
        <v>380</v>
      </c>
      <c r="E45" s="16" t="s">
        <v>381</v>
      </c>
      <c r="F45" s="16" t="s">
        <v>382</v>
      </c>
      <c r="G45" s="16" t="s">
        <v>383</v>
      </c>
      <c r="H45" s="16" t="s">
        <v>384</v>
      </c>
      <c r="I45" s="16" t="s">
        <v>385</v>
      </c>
      <c r="J45" s="22" t="s">
        <v>386</v>
      </c>
    </row>
    <row r="46" customFormat="false" ht="12.75" hidden="false" customHeight="false" outlineLevel="0" collapsed="false">
      <c r="A46" s="18" t="s">
        <v>387</v>
      </c>
      <c r="B46" s="19" t="s">
        <v>387</v>
      </c>
      <c r="C46" s="20" t="s">
        <v>388</v>
      </c>
      <c r="D46" s="24" t="s">
        <v>389</v>
      </c>
      <c r="E46" s="20" t="s">
        <v>390</v>
      </c>
      <c r="F46" s="20" t="s">
        <v>391</v>
      </c>
      <c r="G46" s="20" t="s">
        <v>392</v>
      </c>
      <c r="H46" s="20" t="s">
        <v>143</v>
      </c>
      <c r="I46" s="20" t="s">
        <v>393</v>
      </c>
      <c r="J46" s="21" t="s">
        <v>394</v>
      </c>
    </row>
    <row r="47" customFormat="false" ht="12.75" hidden="false" customHeight="false" outlineLevel="0" collapsed="false">
      <c r="A47" s="14" t="s">
        <v>395</v>
      </c>
      <c r="B47" s="15" t="s">
        <v>395</v>
      </c>
      <c r="C47" s="16" t="s">
        <v>396</v>
      </c>
      <c r="D47" s="16" t="s">
        <v>397</v>
      </c>
      <c r="E47" s="16" t="s">
        <v>398</v>
      </c>
      <c r="F47" s="16" t="s">
        <v>141</v>
      </c>
      <c r="G47" s="16" t="s">
        <v>399</v>
      </c>
      <c r="H47" s="16" t="s">
        <v>366</v>
      </c>
      <c r="I47" s="16" t="s">
        <v>400</v>
      </c>
      <c r="J47" s="22" t="s">
        <v>401</v>
      </c>
    </row>
    <row r="48" customFormat="false" ht="12.75" hidden="false" customHeight="false" outlineLevel="0" collapsed="false">
      <c r="A48" s="18" t="s">
        <v>402</v>
      </c>
      <c r="B48" s="15" t="s">
        <v>402</v>
      </c>
      <c r="C48" s="16" t="s">
        <v>403</v>
      </c>
      <c r="D48" s="16" t="s">
        <v>404</v>
      </c>
      <c r="E48" s="16" t="s">
        <v>405</v>
      </c>
      <c r="F48" s="16" t="s">
        <v>406</v>
      </c>
      <c r="G48" s="16" t="s">
        <v>407</v>
      </c>
      <c r="H48" s="16" t="s">
        <v>408</v>
      </c>
      <c r="I48" s="16" t="s">
        <v>291</v>
      </c>
      <c r="J48" s="22" t="s">
        <v>409</v>
      </c>
    </row>
    <row r="49" customFormat="false" ht="12.75" hidden="false" customHeight="false" outlineLevel="0" collapsed="false">
      <c r="A49" s="18" t="s">
        <v>410</v>
      </c>
      <c r="B49" s="19" t="s">
        <v>410</v>
      </c>
      <c r="C49" s="20" t="s">
        <v>411</v>
      </c>
      <c r="D49" s="24" t="s">
        <v>412</v>
      </c>
      <c r="E49" s="20" t="s">
        <v>291</v>
      </c>
      <c r="F49" s="20" t="s">
        <v>413</v>
      </c>
      <c r="G49" s="20" t="s">
        <v>414</v>
      </c>
      <c r="H49" s="20" t="s">
        <v>415</v>
      </c>
      <c r="I49" s="20" t="s">
        <v>416</v>
      </c>
      <c r="J49" s="21" t="s">
        <v>413</v>
      </c>
    </row>
    <row r="50" customFormat="false" ht="12.75" hidden="false" customHeight="false" outlineLevel="0" collapsed="false">
      <c r="A50" s="18" t="s">
        <v>417</v>
      </c>
      <c r="B50" s="15" t="s">
        <v>417</v>
      </c>
      <c r="C50" s="16" t="s">
        <v>418</v>
      </c>
      <c r="D50" s="16" t="s">
        <v>419</v>
      </c>
      <c r="E50" s="16" t="s">
        <v>420</v>
      </c>
      <c r="F50" s="16" t="s">
        <v>421</v>
      </c>
      <c r="G50" s="16" t="s">
        <v>422</v>
      </c>
      <c r="H50" s="16" t="s">
        <v>203</v>
      </c>
      <c r="I50" s="16"/>
      <c r="J50" s="22" t="s">
        <v>421</v>
      </c>
    </row>
    <row r="51" customFormat="false" ht="12.75" hidden="false" customHeight="false" outlineLevel="0" collapsed="false">
      <c r="A51" s="18" t="s">
        <v>423</v>
      </c>
      <c r="B51" s="19" t="s">
        <v>423</v>
      </c>
      <c r="C51" s="20" t="s">
        <v>424</v>
      </c>
      <c r="D51" s="24" t="s">
        <v>425</v>
      </c>
      <c r="E51" s="24" t="s">
        <v>426</v>
      </c>
      <c r="F51" s="24" t="s">
        <v>427</v>
      </c>
      <c r="G51" s="24" t="s">
        <v>428</v>
      </c>
      <c r="H51" s="24" t="s">
        <v>429</v>
      </c>
      <c r="I51" s="24" t="s">
        <v>430</v>
      </c>
      <c r="J51" s="27" t="s">
        <v>431</v>
      </c>
      <c r="L51" s="28"/>
    </row>
    <row r="52" customFormat="false" ht="12.75" hidden="false" customHeight="false" outlineLevel="0" collapsed="false">
      <c r="A52" s="14" t="s">
        <v>432</v>
      </c>
      <c r="B52" s="15" t="s">
        <v>432</v>
      </c>
      <c r="C52" s="16" t="s">
        <v>433</v>
      </c>
      <c r="D52" s="16" t="s">
        <v>434</v>
      </c>
      <c r="E52" s="16" t="s">
        <v>435</v>
      </c>
      <c r="F52" s="16" t="s">
        <v>436</v>
      </c>
      <c r="G52" s="16" t="s">
        <v>437</v>
      </c>
      <c r="H52" s="16" t="s">
        <v>438</v>
      </c>
      <c r="I52" s="29" t="s">
        <v>439</v>
      </c>
      <c r="J52" s="22" t="s">
        <v>440</v>
      </c>
      <c r="L52" s="28"/>
    </row>
    <row r="53" customFormat="false" ht="12.75" hidden="false" customHeight="false" outlineLevel="0" collapsed="false">
      <c r="A53" s="14" t="s">
        <v>441</v>
      </c>
      <c r="B53" s="15" t="s">
        <v>441</v>
      </c>
      <c r="C53" s="16" t="s">
        <v>442</v>
      </c>
      <c r="D53" s="16" t="s">
        <v>443</v>
      </c>
      <c r="E53" s="16" t="s">
        <v>444</v>
      </c>
      <c r="F53" s="16" t="s">
        <v>445</v>
      </c>
      <c r="G53" s="16" t="s">
        <v>446</v>
      </c>
      <c r="H53" s="16" t="s">
        <v>447</v>
      </c>
      <c r="I53" s="16" t="s">
        <v>448</v>
      </c>
      <c r="J53" s="22" t="s">
        <v>449</v>
      </c>
    </row>
    <row r="54" customFormat="false" ht="12.75" hidden="false" customHeight="false" outlineLevel="0" collapsed="false">
      <c r="A54" s="18" t="s">
        <v>450</v>
      </c>
      <c r="B54" s="19" t="s">
        <v>450</v>
      </c>
      <c r="C54" s="20" t="s">
        <v>451</v>
      </c>
      <c r="D54" s="24" t="s">
        <v>452</v>
      </c>
      <c r="E54" s="20" t="s">
        <v>453</v>
      </c>
      <c r="F54" s="20" t="s">
        <v>454</v>
      </c>
      <c r="G54" s="20" t="s">
        <v>455</v>
      </c>
      <c r="H54" s="20" t="s">
        <v>456</v>
      </c>
      <c r="I54" s="20" t="s">
        <v>457</v>
      </c>
      <c r="J54" s="21" t="s">
        <v>458</v>
      </c>
    </row>
    <row r="55" customFormat="false" ht="12.75" hidden="false" customHeight="false" outlineLevel="0" collapsed="false">
      <c r="A55" s="14" t="s">
        <v>459</v>
      </c>
      <c r="B55" s="15" t="s">
        <v>459</v>
      </c>
      <c r="C55" s="16" t="s">
        <v>460</v>
      </c>
      <c r="D55" s="16" t="s">
        <v>461</v>
      </c>
      <c r="E55" s="16" t="s">
        <v>462</v>
      </c>
      <c r="F55" s="16" t="s">
        <v>445</v>
      </c>
      <c r="G55" s="16" t="s">
        <v>463</v>
      </c>
      <c r="H55" s="16" t="s">
        <v>464</v>
      </c>
      <c r="I55" s="16" t="s">
        <v>465</v>
      </c>
      <c r="J55" s="22" t="s">
        <v>445</v>
      </c>
    </row>
    <row r="56" customFormat="false" ht="12.75" hidden="false" customHeight="false" outlineLevel="0" collapsed="false">
      <c r="A56" s="18" t="s">
        <v>466</v>
      </c>
      <c r="B56" s="19" t="s">
        <v>466</v>
      </c>
      <c r="C56" s="20" t="s">
        <v>467</v>
      </c>
      <c r="D56" s="24" t="s">
        <v>468</v>
      </c>
      <c r="E56" s="20" t="s">
        <v>469</v>
      </c>
      <c r="F56" s="20" t="s">
        <v>470</v>
      </c>
      <c r="G56" s="20" t="s">
        <v>471</v>
      </c>
      <c r="H56" s="20" t="s">
        <v>472</v>
      </c>
      <c r="I56" s="20" t="s">
        <v>473</v>
      </c>
      <c r="J56" s="21" t="s">
        <v>474</v>
      </c>
    </row>
    <row r="57" customFormat="false" ht="12.75" hidden="false" customHeight="false" outlineLevel="0" collapsed="false">
      <c r="A57" s="14" t="s">
        <v>475</v>
      </c>
      <c r="B57" s="15" t="s">
        <v>475</v>
      </c>
      <c r="C57" s="16" t="s">
        <v>476</v>
      </c>
      <c r="D57" s="16" t="s">
        <v>477</v>
      </c>
      <c r="E57" s="16" t="s">
        <v>478</v>
      </c>
      <c r="F57" s="16" t="s">
        <v>479</v>
      </c>
      <c r="G57" s="16" t="s">
        <v>480</v>
      </c>
      <c r="H57" s="16" t="s">
        <v>143</v>
      </c>
      <c r="I57" s="16" t="s">
        <v>481</v>
      </c>
      <c r="J57" s="22" t="s">
        <v>479</v>
      </c>
    </row>
    <row r="58" customFormat="false" ht="12.75" hidden="false" customHeight="false" outlineLevel="0" collapsed="false">
      <c r="A58" s="18" t="s">
        <v>482</v>
      </c>
      <c r="B58" s="19" t="s">
        <v>482</v>
      </c>
      <c r="C58" s="20" t="s">
        <v>483</v>
      </c>
      <c r="D58" s="24" t="s">
        <v>484</v>
      </c>
      <c r="E58" s="20" t="s">
        <v>485</v>
      </c>
      <c r="F58" s="20" t="s">
        <v>486</v>
      </c>
      <c r="G58" s="20" t="s">
        <v>487</v>
      </c>
      <c r="H58" s="20" t="s">
        <v>488</v>
      </c>
      <c r="I58" s="20" t="s">
        <v>489</v>
      </c>
      <c r="J58" s="21" t="s">
        <v>490</v>
      </c>
    </row>
    <row r="59" customFormat="false" ht="12.75" hidden="false" customHeight="false" outlineLevel="0" collapsed="false">
      <c r="A59" s="14" t="s">
        <v>491</v>
      </c>
      <c r="B59" s="15" t="s">
        <v>491</v>
      </c>
      <c r="C59" s="16" t="s">
        <v>492</v>
      </c>
      <c r="D59" s="16" t="s">
        <v>493</v>
      </c>
      <c r="E59" s="16" t="s">
        <v>494</v>
      </c>
      <c r="F59" s="16" t="s">
        <v>495</v>
      </c>
      <c r="G59" s="16" t="s">
        <v>496</v>
      </c>
      <c r="H59" s="16" t="s">
        <v>497</v>
      </c>
      <c r="I59" s="16" t="s">
        <v>498</v>
      </c>
      <c r="J59" s="22" t="s">
        <v>495</v>
      </c>
    </row>
    <row r="60" customFormat="false" ht="12.75" hidden="false" customHeight="false" outlineLevel="0" collapsed="false">
      <c r="A60" s="18" t="s">
        <v>499</v>
      </c>
      <c r="B60" s="19" t="s">
        <v>499</v>
      </c>
      <c r="C60" s="20" t="s">
        <v>500</v>
      </c>
      <c r="D60" s="24" t="s">
        <v>501</v>
      </c>
      <c r="E60" s="20" t="s">
        <v>502</v>
      </c>
      <c r="F60" s="20" t="s">
        <v>503</v>
      </c>
      <c r="G60" s="20" t="s">
        <v>504</v>
      </c>
      <c r="H60" s="20" t="s">
        <v>505</v>
      </c>
      <c r="I60" s="20" t="s">
        <v>506</v>
      </c>
      <c r="J60" s="21" t="s">
        <v>507</v>
      </c>
    </row>
    <row r="61" customFormat="false" ht="12.75" hidden="false" customHeight="false" outlineLevel="0" collapsed="false">
      <c r="A61" s="14" t="s">
        <v>508</v>
      </c>
      <c r="B61" s="15" t="s">
        <v>508</v>
      </c>
      <c r="C61" s="16" t="s">
        <v>509</v>
      </c>
      <c r="D61" s="16" t="s">
        <v>510</v>
      </c>
      <c r="E61" s="16" t="s">
        <v>511</v>
      </c>
      <c r="F61" s="16" t="s">
        <v>512</v>
      </c>
      <c r="G61" s="16" t="s">
        <v>513</v>
      </c>
      <c r="H61" s="16" t="s">
        <v>514</v>
      </c>
      <c r="I61" s="16" t="s">
        <v>515</v>
      </c>
      <c r="J61" s="22" t="s">
        <v>516</v>
      </c>
    </row>
    <row r="62" customFormat="false" ht="12.75" hidden="false" customHeight="false" outlineLevel="0" collapsed="false">
      <c r="A62" s="18" t="s">
        <v>517</v>
      </c>
      <c r="B62" s="19" t="s">
        <v>517</v>
      </c>
      <c r="C62" s="20" t="s">
        <v>518</v>
      </c>
      <c r="D62" s="24" t="s">
        <v>519</v>
      </c>
      <c r="E62" s="20" t="s">
        <v>520</v>
      </c>
      <c r="F62" s="20" t="s">
        <v>521</v>
      </c>
      <c r="G62" s="20" t="s">
        <v>522</v>
      </c>
      <c r="H62" s="20" t="s">
        <v>523</v>
      </c>
      <c r="I62" s="20"/>
      <c r="J62" s="21" t="s">
        <v>524</v>
      </c>
    </row>
    <row r="63" customFormat="false" ht="12.75" hidden="false" customHeight="false" outlineLevel="0" collapsed="false">
      <c r="A63" s="14" t="s">
        <v>525</v>
      </c>
      <c r="B63" s="15" t="s">
        <v>525</v>
      </c>
      <c r="C63" s="16" t="s">
        <v>526</v>
      </c>
      <c r="D63" s="16" t="s">
        <v>527</v>
      </c>
      <c r="E63" s="16" t="s">
        <v>528</v>
      </c>
      <c r="F63" s="16" t="s">
        <v>529</v>
      </c>
      <c r="G63" s="16" t="s">
        <v>530</v>
      </c>
      <c r="H63" s="16" t="s">
        <v>531</v>
      </c>
      <c r="I63" s="16" t="s">
        <v>532</v>
      </c>
      <c r="J63" s="22" t="s">
        <v>533</v>
      </c>
    </row>
    <row r="64" customFormat="false" ht="12.75" hidden="false" customHeight="false" outlineLevel="0" collapsed="false">
      <c r="A64" s="18" t="s">
        <v>534</v>
      </c>
      <c r="B64" s="19" t="s">
        <v>534</v>
      </c>
      <c r="C64" s="20" t="s">
        <v>535</v>
      </c>
      <c r="D64" s="24" t="s">
        <v>536</v>
      </c>
      <c r="E64" s="20" t="s">
        <v>537</v>
      </c>
      <c r="F64" s="20" t="s">
        <v>538</v>
      </c>
      <c r="G64" s="20" t="s">
        <v>539</v>
      </c>
      <c r="H64" s="20" t="s">
        <v>540</v>
      </c>
      <c r="I64" s="20" t="s">
        <v>541</v>
      </c>
      <c r="J64" s="21" t="s">
        <v>542</v>
      </c>
    </row>
    <row r="65" customFormat="false" ht="12.75" hidden="false" customHeight="false" outlineLevel="0" collapsed="false">
      <c r="A65" s="14" t="s">
        <v>543</v>
      </c>
      <c r="B65" s="15" t="s">
        <v>543</v>
      </c>
      <c r="C65" s="16" t="s">
        <v>544</v>
      </c>
      <c r="D65" s="16" t="s">
        <v>545</v>
      </c>
      <c r="E65" s="16" t="s">
        <v>546</v>
      </c>
      <c r="F65" s="16" t="s">
        <v>547</v>
      </c>
      <c r="G65" s="16" t="s">
        <v>548</v>
      </c>
      <c r="H65" s="16" t="s">
        <v>549</v>
      </c>
      <c r="I65" s="29" t="s">
        <v>550</v>
      </c>
      <c r="J65" s="22" t="s">
        <v>551</v>
      </c>
      <c r="L65" s="2" t="s">
        <v>552</v>
      </c>
    </row>
    <row r="66" customFormat="false" ht="12.75" hidden="false" customHeight="false" outlineLevel="0" collapsed="false">
      <c r="A66" s="30" t="s">
        <v>553</v>
      </c>
      <c r="B66" s="31" t="s">
        <v>554</v>
      </c>
      <c r="C66" s="24" t="s">
        <v>555</v>
      </c>
      <c r="D66" s="24" t="s">
        <v>556</v>
      </c>
      <c r="E66" s="24" t="s">
        <v>557</v>
      </c>
      <c r="F66" s="24" t="s">
        <v>558</v>
      </c>
      <c r="G66" s="24" t="s">
        <v>559</v>
      </c>
      <c r="H66" s="24" t="s">
        <v>560</v>
      </c>
      <c r="I66" s="24" t="s">
        <v>561</v>
      </c>
      <c r="J66" s="27" t="s">
        <v>562</v>
      </c>
    </row>
    <row r="67" customFormat="false" ht="13.15" hidden="false" customHeight="true" outlineLevel="0" collapsed="false">
      <c r="A67" s="32" t="s">
        <v>563</v>
      </c>
      <c r="B67" s="33" t="s">
        <v>554</v>
      </c>
      <c r="C67" s="34" t="s">
        <v>555</v>
      </c>
      <c r="D67" s="34" t="s">
        <v>564</v>
      </c>
      <c r="E67" s="34" t="s">
        <v>565</v>
      </c>
      <c r="F67" s="34" t="s">
        <v>566</v>
      </c>
      <c r="G67" s="35" t="s">
        <v>567</v>
      </c>
      <c r="H67" s="34" t="s">
        <v>568</v>
      </c>
      <c r="I67" s="34" t="s">
        <v>569</v>
      </c>
      <c r="J67" s="36" t="s">
        <v>570</v>
      </c>
    </row>
    <row r="68" customFormat="false" ht="13.15" hidden="false" customHeight="true" outlineLevel="0" collapsed="false">
      <c r="A68" s="32" t="s">
        <v>571</v>
      </c>
      <c r="B68" s="33" t="s">
        <v>571</v>
      </c>
      <c r="C68" s="34" t="s">
        <v>572</v>
      </c>
      <c r="D68" s="34" t="s">
        <v>573</v>
      </c>
      <c r="E68" s="34" t="s">
        <v>574</v>
      </c>
      <c r="F68" s="34" t="s">
        <v>575</v>
      </c>
      <c r="G68" s="35" t="s">
        <v>576</v>
      </c>
      <c r="H68" s="34" t="s">
        <v>577</v>
      </c>
      <c r="I68" s="34" t="s">
        <v>578</v>
      </c>
      <c r="J68" s="34" t="s">
        <v>5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95"/>
  <sheetViews>
    <sheetView showFormulas="false" showGridLines="true" showRowColHeaders="true" showZeros="false" rightToLeft="false" tabSelected="true" showOutlineSymbols="true" defaultGridColor="true" view="normal" topLeftCell="A33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true" hidden="false" outlineLevel="0" max="30" min="30" style="210" width="6.7"/>
    <col collapsed="false" customWidth="false" hidden="false" outlineLevel="0" max="257" min="31" style="8" width="11.42"/>
  </cols>
  <sheetData>
    <row r="3" customFormat="false" ht="12.75" hidden="false" customHeight="fals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7.25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7.25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true" outlineLevel="0" collapsed="false">
      <c r="I8" s="219" t="s">
        <v>1358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75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3.5" hidden="false" customHeight="fals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151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ENTENTE  FEURS  CIVENS  2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TT  MARCIGNY  LES  CREUX  1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151</v>
      </c>
      <c r="C13" s="237"/>
      <c r="D13" s="238"/>
      <c r="E13" s="239" t="str">
        <f aca="false">IF(G12=0,0,LOOKUP(G12,Domicile))</f>
        <v>Le Chanasson</v>
      </c>
      <c r="F13" s="239" t="str">
        <f aca="false">IF(G12=0,0,LOOKUP(G12,Salle))</f>
        <v>Gymnase G1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L  LE  COTEAU  3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LOIRE  NORD  TT  5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ENTENTE FEURS CIVENS</v>
      </c>
      <c r="C14" s="246" t="n">
        <f aca="false">IF(I48=0,"",LOOKUP(I48,Place))</f>
        <v>2</v>
      </c>
      <c r="D14" s="247" t="str">
        <f aca="false">IF(G12=0,0,LOOKUP(G12,Corresp))</f>
        <v>Bernard PIGNARD</v>
      </c>
      <c r="E14" s="239" t="str">
        <f aca="false">IF(G12=0,0,LOOKUP(G12,CPVille))</f>
        <v>42110 CIVENS</v>
      </c>
      <c r="F14" s="239" t="str">
        <f aca="false">IF(G12=0,0,LOOKUP(G12,Adresse))</f>
        <v>Route de Civens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CSAN  TARARE  1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AS  POUILLY  LES  NONAINS  2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6 12 07 37 50 - 04 77 26 56 48</v>
      </c>
      <c r="F15" s="239" t="str">
        <f aca="false">IF(G12=0,0,LOOKUP(G12,CPVilleTel))</f>
        <v>42110 FEURS 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AL  TT  BRIENNON  2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AL  BOËN  1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10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LOIRE  NORD  TT  5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ENTENTE  FEURS  CIVENS  2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10</v>
      </c>
      <c r="C18" s="237"/>
      <c r="D18" s="238"/>
      <c r="E18" s="239" t="str">
        <f aca="false">IF(G17=0,0,LOOKUP(G17,Domicile))</f>
        <v>28, Rue Nouvelle</v>
      </c>
      <c r="F18" s="239" t="str">
        <f aca="false">IF(G17=0,0,LOOKUP(G17,Salle))</f>
        <v>Halle Pierre de Coubertin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AS  POUILLY  LES  NONAINS  2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L  LE  COTEAU  3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L LE COTEAU</v>
      </c>
      <c r="C19" s="246" t="n">
        <f aca="false">IF(I49=0,"",LOOKUP(I49,Place))</f>
        <v>3</v>
      </c>
      <c r="D19" s="247" t="str">
        <f aca="false">IF(G17=0,0,LOOKUP(G17,Corresp))</f>
        <v>Patrick BOCHARD</v>
      </c>
      <c r="E19" s="239" t="str">
        <f aca="false">IF(G17=0,0,LOOKUP(G17,CPVille))</f>
        <v>42120 LE COTEAU</v>
      </c>
      <c r="F19" s="239" t="str">
        <f aca="false">IF(G17=0,0,LOOKUP(G17,Adresse))</f>
        <v>Rue de la Glacière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AL  BOËN  1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CSAN  TARARE  1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Port : 06 08 71 58 64</v>
      </c>
      <c r="F20" s="239" t="str">
        <f aca="false">IF(G17=0,0,LOOKUP(G17,CPVilleTel))</f>
        <v>LE COTEAU  -  04 77 72 34 71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TT  MARCIGNY  LES  CREUX  1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AL  TT  BRIENNON  2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690129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ENTENTE  FEURS  CIVENS  2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AS  POUILLY  LES  NONAINS  2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690123</v>
      </c>
      <c r="C23" s="237"/>
      <c r="D23" s="238"/>
      <c r="E23" s="239" t="str">
        <f aca="false">IF(G22=0,0,LOOKUP(G22,Domicile))</f>
        <v>Centre de la Goyarde</v>
      </c>
      <c r="F23" s="239" t="str">
        <f aca="false">IF(G22=0,0,LOOKUP(G22,Salle))</f>
        <v>Salle Spécifique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L  LE  COTEAU  3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AL  BOËN  1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CSAN TARARE</v>
      </c>
      <c r="C24" s="246" t="n">
        <f aca="false">IF(I50=0,"",LOOKUP(I50,Place))</f>
        <v>1</v>
      </c>
      <c r="D24" s="247" t="str">
        <f aca="false">IF(G22=0,0,LOOKUP(G22,Corresp))</f>
        <v>Michaël EGLOFF</v>
      </c>
      <c r="E24" s="239" t="str">
        <f aca="false">IF(G22=0,0,LOOKUP(G22,CPVille))</f>
        <v>12, rue des Ayets - TARARE</v>
      </c>
      <c r="F24" s="239" t="str">
        <f aca="false">IF(G22=0,0,LOOKUP(G22,Adresse))</f>
        <v>12 rue des Ayets - 69170 TARARE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CSAN  TARARE  1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AL  TT  BRIENNON  2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Tel : 04 74 63 35 12</v>
      </c>
      <c r="F25" s="239" t="str">
        <f aca="false">IF(G22=0,0,LOOKUP(G22,CPVilleTel))</f>
        <v>Tél: 04 74 63 52 67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TT  MARCIGNY  LES  CREUX  1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LOIRE  NORD  TT  5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421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AL  BOËN  1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ENTENTE  FEURS  CIVENS  2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41</v>
      </c>
      <c r="C28" s="237"/>
      <c r="D28" s="238"/>
      <c r="E28" s="239" t="str">
        <f aca="false">IF(G27=0,0,LOOKUP(G27,Domicile))</f>
        <v>Lot. Le pré des Ecoliers</v>
      </c>
      <c r="F28" s="239" t="str">
        <f aca="false">IF(G27=0,0,LOOKUP(G27,Salle))</f>
        <v>Salle du Port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AL  TT  BRIENNON  2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L  LE  COTEAU  3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AL TT BRIENNON</v>
      </c>
      <c r="C29" s="246" t="n">
        <f aca="false">IF(I51=0,"",LOOKUP(I51,Place))</f>
        <v>2</v>
      </c>
      <c r="D29" s="247" t="str">
        <f aca="false">IF(G27=0,0,LOOKUP(G27,Corresp))</f>
        <v>Rémi JEANCLAUDE</v>
      </c>
      <c r="E29" s="239" t="str">
        <f aca="false">IF(G27=0,0,LOOKUP(G27,CPVille))</f>
        <v>42190 ST HILAIRE SOUS CHARLIEU</v>
      </c>
      <c r="F29" s="239" t="str">
        <f aca="false">IF(G27=0,0,LOOKUP(G27,Adresse))</f>
        <v>Rue de la libération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CSAN  TARARE  1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TT  MARCIGNY  LES  CREUX  1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Port : 06 15 47 63 20</v>
      </c>
      <c r="F30" s="239" t="str">
        <f aca="false">IF(G27=0,0,LOOKUP(G27,CPVilleTel))</f>
        <v>42720 BRIENNON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AS  POUILLY  LES  NONAINS  2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LOIRE  NORD  TT  5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112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ENTENTE  FEURS  CIVENS  2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AL  TT  BRIENNON  2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112</v>
      </c>
      <c r="C33" s="237"/>
      <c r="D33" s="238"/>
      <c r="E33" s="239" t="str">
        <f aca="false">IF(G32=0,0,LOOKUP(G32,Domicile))</f>
        <v>2, Impasse Dechelette</v>
      </c>
      <c r="F33" s="239" t="str">
        <f aca="false">IF(G32=0,0,LOOKUP(G32,Salle))</f>
        <v>Gymnase Intercommunal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L  LE  COTEAU  3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CSAN  TARARE  1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AL BOEN</v>
      </c>
      <c r="C34" s="246" t="n">
        <f aca="false">IF(I52=0,"",LOOKUP(I52,Place))</f>
        <v>1</v>
      </c>
      <c r="D34" s="247" t="str">
        <f aca="false">IF(G32=0,0,LOOKUP(G32,Corresp))</f>
        <v>Blandine MARCOUX</v>
      </c>
      <c r="E34" s="239" t="str">
        <f aca="false">IF(G32=0,0,LOOKUP(G32,CPVille))</f>
        <v>42130 BOËN</v>
      </c>
      <c r="F34" s="239" t="str">
        <f aca="false">IF(G32=0,0,LOOKUP(G32,Adresse))</f>
        <v>(près lycée-collège) 42130 BOEN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LOIRE  NORD  TT  5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AL  BOËN  1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24 17 77</v>
      </c>
      <c r="F35" s="239" t="str">
        <f aca="false">IF(G32=0,0,LOOKUP(G32,CPVilleTel))</f>
        <v>Tel : 04 77 24 24 08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TT  MARCIGNY  LES  CREUX  1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AS  POUILLY  LES  NONAINS  2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14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CSAN  TARARE  1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ENTENTE  FEURS  CIVENS  2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148</v>
      </c>
      <c r="C38" s="237"/>
      <c r="D38" s="238"/>
      <c r="E38" s="239" t="str">
        <f aca="false">IF(G37=0,0,LOOKUP(G37,Domicile))</f>
        <v>21, chemin  Popule </v>
      </c>
      <c r="F38" s="239" t="str">
        <f aca="false">IF(G37=0,0,LOOKUP(G37,Salle))</f>
        <v>Salle Omnisports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L  LE  COTEAU  3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TT  MARCIGNY  LES  CREUX  1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AS POUILLY LES NONAINS</v>
      </c>
      <c r="C39" s="246" t="n">
        <f aca="false">IF(I53=0,"",LOOKUP(I53,Place))</f>
        <v>2</v>
      </c>
      <c r="D39" s="239" t="str">
        <f aca="false">IF(G37=0,0,LOOKUP(G37,Corresp))</f>
        <v>Robert GOUTTEBARON</v>
      </c>
      <c r="E39" s="239" t="str">
        <f aca="false">IF(G37=0,0,LOOKUP(G37,CPVille))</f>
        <v>42155 POUILLY Les NONAINS</v>
      </c>
      <c r="F39" s="239" t="str">
        <f aca="false">IF(G37=0,0,LOOKUP(G37,Adresse))</f>
        <v>Allée de Mardeloup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AL  TT  BRIENNON  2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LOIRE  NORD  TT  5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Tel : 04 77 66 90 57</v>
      </c>
      <c r="F40" s="239" t="str">
        <f aca="false">IF(G37=0,0,LOOKUP(G37,CPVilleTel))</f>
        <v>POUILLY LES NONAINS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AL  BOËN  1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AS  POUILLY  LES  NONAINS  2</v>
      </c>
      <c r="R40" s="229"/>
      <c r="X40" s="250"/>
      <c r="Y40" s="251"/>
      <c r="Z40" s="234" t="s">
        <v>1336</v>
      </c>
      <c r="AA40" s="251"/>
      <c r="AB40" s="252"/>
      <c r="AE40" s="26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E41" s="262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52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ENTENTE  FEURS  CIVENS  2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L  LE  COTEAU  3</v>
      </c>
      <c r="R42" s="229"/>
      <c r="X42" s="232"/>
      <c r="Y42" s="233"/>
      <c r="Z42" s="234" t="s">
        <v>1336</v>
      </c>
      <c r="AA42" s="233"/>
      <c r="AB42" s="235"/>
      <c r="AE42" s="262"/>
    </row>
    <row r="43" customFormat="false" ht="12.75" hidden="false" customHeight="false" outlineLevel="0" collapsed="false">
      <c r="B43" s="236" t="str">
        <f aca="false">IF(G42=0,0,LOOKUP(G42,Ident))</f>
        <v>01420152</v>
      </c>
      <c r="C43" s="237"/>
      <c r="D43" s="238"/>
      <c r="E43" s="239" t="str">
        <f aca="false">IF(G42=0,0,LOOKUP(G42,Domicile))</f>
        <v>Lieu dit "Les Crozes"</v>
      </c>
      <c r="F43" s="239" t="str">
        <f aca="false">IF(G42=0,0,LOOKUP(G42,Salle))</f>
        <v>Salle Hélène Boucher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LOIRE  NORD  TT  5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CSAN  TARARE  1</v>
      </c>
      <c r="R43" s="229"/>
      <c r="X43" s="242"/>
      <c r="Y43" s="243"/>
      <c r="Z43" s="234" t="s">
        <v>1336</v>
      </c>
      <c r="AA43" s="243"/>
      <c r="AB43" s="244"/>
      <c r="AE43" s="262"/>
    </row>
    <row r="44" customFormat="false" ht="12.75" hidden="false" customHeight="false" outlineLevel="0" collapsed="false">
      <c r="B44" s="245" t="str">
        <f aca="false">IF(G42=0,0,LOOKUP(G42,Club))</f>
        <v>LOIRE NORD TT</v>
      </c>
      <c r="C44" s="246" t="n">
        <f aca="false">IF(I54=0,"",LOOKUP(I54,Place))</f>
        <v>5</v>
      </c>
      <c r="D44" s="247" t="str">
        <f aca="false">IF(G42=0,0,LOOKUP(G42,Corresp))</f>
        <v>Christophe PANSU</v>
      </c>
      <c r="E44" s="239" t="str">
        <f aca="false">IF(G42=0,0,LOOKUP(G42,CPVille))</f>
        <v>42155 VILLEMONTAIS</v>
      </c>
      <c r="F44" s="239" t="str">
        <f aca="false">IF(G42=0,0,LOOKUP(G42,Adresse))</f>
        <v>120, route de Briennon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AS  POUILLY  LES  NONAINS  2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AL  TT  BRIENNON  2</v>
      </c>
      <c r="R44" s="229"/>
      <c r="X44" s="232"/>
      <c r="Y44" s="233"/>
      <c r="Z44" s="234" t="s">
        <v>1336</v>
      </c>
      <c r="AA44" s="233"/>
      <c r="AB44" s="235"/>
      <c r="AE44" s="262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 : 06 60 74 91 53</v>
      </c>
      <c r="F45" s="239" t="str">
        <f aca="false">IF(G42=0,0,LOOKUP(G42,CPVilleTel))</f>
        <v>ROANNE - 04 77 23 16 98 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TT  MARCIGNY  LES  CREUX  1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AL  BOËN  1</v>
      </c>
      <c r="R45" s="229"/>
      <c r="X45" s="250"/>
      <c r="Y45" s="251"/>
      <c r="Z45" s="234" t="s">
        <v>1336</v>
      </c>
      <c r="AA45" s="251"/>
      <c r="AB45" s="252"/>
      <c r="AE45" s="26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E46" s="262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43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  <c r="AE47" s="262"/>
    </row>
    <row r="48" customFormat="false" ht="13.5" hidden="false" customHeight="false" outlineLevel="0" collapsed="false">
      <c r="B48" s="236" t="str">
        <f aca="false">IF(G47=0,0,LOOKUP(G47,Ident))</f>
        <v>01420143</v>
      </c>
      <c r="C48" s="237"/>
      <c r="D48" s="238"/>
      <c r="E48" s="239" t="str">
        <f aca="false">IF(G47=0,0,LOOKUP(G47,Domicile))</f>
        <v>21, rue des Alouettes</v>
      </c>
      <c r="F48" s="239" t="str">
        <f aca="false">IF(G47=0,0,LOOKUP(G47,Salle))</f>
        <v>Ecole Primaire</v>
      </c>
      <c r="I48" s="259" t="s">
        <v>611</v>
      </c>
      <c r="J48" s="265" t="n">
        <v>1</v>
      </c>
      <c r="K48" s="266" t="str">
        <f aca="false">IF(I48="","",LOOKUP(I48,Intitulé))</f>
        <v>ENTENTE  FEURS  CIVENS  2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  <c r="AE48" s="262"/>
    </row>
    <row r="49" customFormat="false" ht="12.75" hidden="false" customHeight="false" outlineLevel="0" collapsed="false">
      <c r="B49" s="245" t="str">
        <f aca="false">IF(G47=0,0,LOOKUP(G47,Club))</f>
        <v>TT MARCIGNY LES CREUX</v>
      </c>
      <c r="C49" s="246" t="n">
        <f aca="false">IF(I55=0,"",LOOKUP(I55,Place))</f>
        <v>1</v>
      </c>
      <c r="D49" s="247" t="str">
        <f aca="false">IF(G47=0,0,LOOKUP(G47,Corresp))</f>
        <v>Salvador  DOMINGUES</v>
      </c>
      <c r="E49" s="239" t="str">
        <f aca="false">IF(G47=0,0,LOOKUP(G47,CPVille))</f>
        <v>71110 MARCIGNY</v>
      </c>
      <c r="F49" s="239" t="str">
        <f aca="false">IF(G47=0,0,LOOKUP(G47,Adresse))</f>
        <v>71110 MARCIGNY</v>
      </c>
      <c r="I49" s="259" t="s">
        <v>613</v>
      </c>
      <c r="J49" s="270" t="n">
        <v>2</v>
      </c>
      <c r="K49" s="271" t="str">
        <f aca="false">IF(I49="","",LOOKUP(I49,Intitulé))</f>
        <v>AL  LE  COTEAU  3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  <c r="AE49" s="26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3 85 25 37 44</v>
      </c>
      <c r="F50" s="239" t="str">
        <f aca="false">IF(G47=0,0,LOOKUP(G47,CPVilleTel))</f>
        <v>Tel : 06 88 66 37 70</v>
      </c>
      <c r="I50" s="259" t="s">
        <v>615</v>
      </c>
      <c r="J50" s="270" t="n">
        <v>3</v>
      </c>
      <c r="K50" s="271" t="str">
        <f aca="false">IF(I50="","",LOOKUP(I50,Intitulé))</f>
        <v>CSAN  TARARE  1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  <c r="AE50" s="262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618</v>
      </c>
      <c r="J51" s="270" t="n">
        <v>4</v>
      </c>
      <c r="K51" s="271" t="str">
        <f aca="false">IF(I51="","",LOOKUP(I51,Intitulé))</f>
        <v>AL  TT  BRIENNON  2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  <c r="AE51" s="26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621</v>
      </c>
      <c r="J52" s="270" t="n">
        <v>5</v>
      </c>
      <c r="K52" s="271" t="str">
        <f aca="false">IF(I52="","",LOOKUP(I52,Intitulé))</f>
        <v>AL  BOËN  1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  <c r="AE52" s="262"/>
    </row>
    <row r="53" customFormat="false" ht="12.75" hidden="false" customHeight="false" outlineLevel="0" collapsed="false">
      <c r="I53" s="259" t="s">
        <v>623</v>
      </c>
      <c r="J53" s="270" t="n">
        <v>6</v>
      </c>
      <c r="K53" s="271" t="str">
        <f aca="false">IF(I53="","",LOOKUP(I53,Intitulé))</f>
        <v>AS  POUILLY  LES  NONAINS  2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  <c r="AE53" s="262"/>
    </row>
    <row r="54" customFormat="false" ht="12.75" hidden="false" customHeight="false" outlineLevel="0" collapsed="false">
      <c r="I54" s="259" t="s">
        <v>625</v>
      </c>
      <c r="J54" s="270" t="n">
        <v>7</v>
      </c>
      <c r="K54" s="271" t="str">
        <f aca="false">IF(I54="","",LOOKUP(I54,Intitulé))</f>
        <v>LOIRE  NORD  TT  5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  <c r="AE54" s="262"/>
    </row>
    <row r="55" customFormat="false" ht="13.5" hidden="false" customHeight="false" outlineLevel="0" collapsed="false">
      <c r="I55" s="259" t="s">
        <v>627</v>
      </c>
      <c r="J55" s="278" t="n">
        <v>8</v>
      </c>
      <c r="K55" s="279" t="str">
        <f aca="false">IF(I55="","",LOOKUP(I55,Intitulé))</f>
        <v>TT  MARCIGNY  LES  CREUX  1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  <c r="AE55" s="262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  <c r="AE56" s="262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E57" s="262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E58" s="262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D1B!Z59</f>
        <v>4 joueurs</v>
      </c>
      <c r="AA59" s="8"/>
      <c r="AB59" s="8"/>
      <c r="AC59" s="8"/>
      <c r="AE59" s="262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E60" s="262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E61" s="262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E62" s="262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E63" s="262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  <c r="AE64" s="262"/>
    </row>
    <row r="65" customFormat="false" ht="12.75" hidden="false" customHeight="false" outlineLevel="0" collapsed="false">
      <c r="AE65" s="262"/>
    </row>
    <row r="66" customFormat="false" ht="12.75" hidden="false" customHeight="false" outlineLevel="0" collapsed="false">
      <c r="AE66" s="262"/>
    </row>
    <row r="67" customFormat="false" ht="12.75" hidden="false" customHeight="false" outlineLevel="0" collapsed="false">
      <c r="AE67" s="262"/>
    </row>
    <row r="68" customFormat="false" ht="12.75" hidden="false" customHeight="false" outlineLevel="0" collapsed="false">
      <c r="AE68" s="262"/>
    </row>
    <row r="69" customFormat="false" ht="12.75" hidden="false" customHeight="false" outlineLevel="0" collapsed="false">
      <c r="AE69" s="262"/>
    </row>
    <row r="70" customFormat="false" ht="12.75" hidden="false" customHeight="false" outlineLevel="0" collapsed="false">
      <c r="AE70" s="262"/>
    </row>
    <row r="71" customFormat="false" ht="12.75" hidden="false" customHeight="false" outlineLevel="0" collapsed="false">
      <c r="AE71" s="262"/>
    </row>
    <row r="72" customFormat="false" ht="12.75" hidden="false" customHeight="false" outlineLevel="0" collapsed="false">
      <c r="AE72" s="262"/>
    </row>
    <row r="73" customFormat="false" ht="12.75" hidden="false" customHeight="false" outlineLevel="0" collapsed="false">
      <c r="AE73" s="262"/>
    </row>
    <row r="74" customFormat="false" ht="12.75" hidden="false" customHeight="false" outlineLevel="0" collapsed="false">
      <c r="AE74" s="262"/>
    </row>
    <row r="75" customFormat="false" ht="12.75" hidden="false" customHeight="false" outlineLevel="0" collapsed="false">
      <c r="AE75" s="262"/>
    </row>
    <row r="76" customFormat="false" ht="12.75" hidden="false" customHeight="false" outlineLevel="0" collapsed="false">
      <c r="AE76" s="262"/>
    </row>
    <row r="77" customFormat="false" ht="12.75" hidden="false" customHeight="false" outlineLevel="0" collapsed="false">
      <c r="AE77" s="262"/>
    </row>
    <row r="78" customFormat="false" ht="12.75" hidden="false" customHeight="false" outlineLevel="0" collapsed="false">
      <c r="AE78" s="262"/>
    </row>
    <row r="79" customFormat="false" ht="12.75" hidden="false" customHeight="false" outlineLevel="0" collapsed="false">
      <c r="AE79" s="262"/>
    </row>
    <row r="80" customFormat="false" ht="12.75" hidden="false" customHeight="false" outlineLevel="0" collapsed="false">
      <c r="AE80" s="262"/>
    </row>
    <row r="81" customFormat="false" ht="12.75" hidden="false" customHeight="false" outlineLevel="0" collapsed="false">
      <c r="AE81" s="262"/>
    </row>
    <row r="82" customFormat="false" ht="12.75" hidden="false" customHeight="false" outlineLevel="0" collapsed="false">
      <c r="AE82" s="262"/>
    </row>
    <row r="83" customFormat="false" ht="12.75" hidden="false" customHeight="false" outlineLevel="0" collapsed="false">
      <c r="AE83" s="262"/>
    </row>
    <row r="84" customFormat="false" ht="12.75" hidden="false" customHeight="false" outlineLevel="0" collapsed="false">
      <c r="AE84" s="262"/>
    </row>
    <row r="85" customFormat="false" ht="12.75" hidden="false" customHeight="false" outlineLevel="0" collapsed="false">
      <c r="AE85" s="262"/>
    </row>
    <row r="86" customFormat="false" ht="12.75" hidden="false" customHeight="false" outlineLevel="0" collapsed="false">
      <c r="AE86" s="262"/>
    </row>
    <row r="87" customFormat="false" ht="12.75" hidden="false" customHeight="false" outlineLevel="0" collapsed="false">
      <c r="AE87" s="262"/>
    </row>
    <row r="88" customFormat="false" ht="12.75" hidden="false" customHeight="false" outlineLevel="0" collapsed="false">
      <c r="AE88" s="262"/>
    </row>
    <row r="89" customFormat="false" ht="12.75" hidden="false" customHeight="false" outlineLevel="0" collapsed="false">
      <c r="AE89" s="262"/>
    </row>
    <row r="90" customFormat="false" ht="12.75" hidden="false" customHeight="false" outlineLevel="0" collapsed="false">
      <c r="AE90" s="262"/>
    </row>
    <row r="91" customFormat="false" ht="12.75" hidden="false" customHeight="false" outlineLevel="0" collapsed="false">
      <c r="AE91" s="262"/>
    </row>
    <row r="92" customFormat="false" ht="12.75" hidden="false" customHeight="false" outlineLevel="0" collapsed="false">
      <c r="AE92" s="262"/>
    </row>
    <row r="93" customFormat="false" ht="12.75" hidden="false" customHeight="false" outlineLevel="0" collapsed="false">
      <c r="AE93" s="262"/>
    </row>
    <row r="94" customFormat="false" ht="12.75" hidden="false" customHeight="false" outlineLevel="0" collapsed="false">
      <c r="AE94" s="262"/>
    </row>
    <row r="95" customFormat="false" ht="12.75" hidden="false" customHeight="false" outlineLevel="0" collapsed="false">
      <c r="AE95" s="262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95"/>
  <sheetViews>
    <sheetView showFormulas="false" showGridLines="true" showRowColHeaders="true" showZeros="false" rightToLeft="false" tabSelected="true" showOutlineSymbols="true" defaultGridColor="true" view="normal" topLeftCell="C22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true" hidden="false" outlineLevel="0" max="30" min="30" style="210" width="6.7"/>
    <col collapsed="false" customWidth="false" hidden="false" outlineLevel="0" max="257" min="31" style="8" width="11.42"/>
  </cols>
  <sheetData>
    <row r="3" customFormat="false" ht="12.75" hidden="false" customHeight="fals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7.25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7.25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true" outlineLevel="0" collapsed="false">
      <c r="I8" s="219" t="s">
        <v>1359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75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151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ENTENTE  FEURS  CIVENS  3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JA  VIOLAY  1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151</v>
      </c>
      <c r="C13" s="237"/>
      <c r="D13" s="238"/>
      <c r="E13" s="239" t="str">
        <f aca="false">IF(G12=0,0,LOOKUP(G12,Domicile))</f>
        <v>Le Chanasson</v>
      </c>
      <c r="F13" s="239" t="str">
        <f aca="false">IF(G12=0,0,LOOKUP(G12,Salle))</f>
        <v>Gymnase G1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L  LE  COTEAU  2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AL TT ROZIER EN DONZY 1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ENTENTE FEURS CIVENS</v>
      </c>
      <c r="C14" s="246" t="n">
        <f aca="false">IF(I48=0,"",LOOKUP(I48,Place))</f>
        <v>3</v>
      </c>
      <c r="D14" s="247" t="str">
        <f aca="false">IF(G12=0,0,LOOKUP(G12,Corresp))</f>
        <v>Bernard PIGNARD</v>
      </c>
      <c r="E14" s="239" t="str">
        <f aca="false">IF(G12=0,0,LOOKUP(G12,CPVille))</f>
        <v>42110 CIVENS</v>
      </c>
      <c r="F14" s="239" t="str">
        <f aca="false">IF(G12=0,0,LOOKUP(G12,Adresse))</f>
        <v>Route de Civens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ROANNE  MABLY  TT  3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AS  POUILLY  LES  NONAINS  3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6 12 07 37 50 - 04 77 26 56 48</v>
      </c>
      <c r="F15" s="239" t="str">
        <f aca="false">IF(G12=0,0,LOOKUP(G12,CPVilleTel))</f>
        <v>42110 FEURS 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ENTENTE  ASS  /  ALC  1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AL  COURS  LA  VILLE  2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10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AL TT ROZIER EN DONZY 1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ENTENTE  FEURS  CIVENS  3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10</v>
      </c>
      <c r="C18" s="237"/>
      <c r="D18" s="238"/>
      <c r="E18" s="239" t="str">
        <f aca="false">IF(G17=0,0,LOOKUP(G17,Domicile))</f>
        <v>28, Rue Nouvelle</v>
      </c>
      <c r="F18" s="239" t="str">
        <f aca="false">IF(G17=0,0,LOOKUP(G17,Salle))</f>
        <v>Halle Pierre de Coubertin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AS  POUILLY  LES  NONAINS  3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L  LE  COTEAU  2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L LE COTEAU</v>
      </c>
      <c r="C19" s="246" t="n">
        <f aca="false">IF(I49=0,"",LOOKUP(I49,Place))</f>
        <v>2</v>
      </c>
      <c r="D19" s="239" t="str">
        <f aca="false">IF(G17=0,0,LOOKUP(G17,Corresp))</f>
        <v>Patrick BOCHARD</v>
      </c>
      <c r="E19" s="239" t="str">
        <f aca="false">IF(G17=0,0,LOOKUP(G17,CPVille))</f>
        <v>42120 LE COTEAU</v>
      </c>
      <c r="F19" s="239" t="str">
        <f aca="false">IF(G17=0,0,LOOKUP(G17,Adresse))</f>
        <v>Rue de la Glacière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AL  COURS  LA  VILLE  2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ROANNE  MABLY  TT  3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Port : 06 08 71 58 64</v>
      </c>
      <c r="F20" s="239" t="str">
        <f aca="false">IF(G17=0,0,LOOKUP(G17,CPVilleTel))</f>
        <v>LE COTEAU  -  04 77 72 34 71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JA  VIOLAY  1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ENTENTE  ASS  /  ALC  1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156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ENTENTE  FEURS  CIVENS  3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AS  POUILLY  LES  NONAINS  3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156</v>
      </c>
      <c r="C23" s="237"/>
      <c r="D23" s="238"/>
      <c r="E23" s="239" t="str">
        <f aca="false">IF(G22=0,0,LOOKUP(G22,Domicile))</f>
        <v>91, Bd J.B. Clément</v>
      </c>
      <c r="F23" s="239" t="str">
        <f aca="false">IF(G22=0,0,LOOKUP(G22,Salle))</f>
        <v>Salle Hélène Boucher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L  LE  COTEAU  2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AL  COURS  LA  VILLE  2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ROANNE MABLY TT</v>
      </c>
      <c r="C24" s="246" t="n">
        <f aca="false">IF(I50=0,"",LOOKUP(I50,Place))</f>
        <v>3</v>
      </c>
      <c r="D24" s="247" t="str">
        <f aca="false">IF(G22=0,0,LOOKUP(G22,Corresp))</f>
        <v>Anne PETITJEAN</v>
      </c>
      <c r="E24" s="239" t="str">
        <f aca="false">IF(G22=0,0,LOOKUP(G22,CPVille))</f>
        <v>42300 ROANNE</v>
      </c>
      <c r="F24" s="239" t="str">
        <f aca="false">IF(G22=0,0,LOOKUP(G22,Adresse))</f>
        <v>120, Route de Briennon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ROANNE  MABLY  TT  3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ENTENTE  ASS  /  ALC  1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7 23 08 48 - 06 81 89 18 15</v>
      </c>
      <c r="F25" s="239" t="str">
        <f aca="false">IF(G22=0,0,LOOKUP(G22,CPVilleTel))</f>
        <v>ROANNE - 04 77 23 16 98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JA  VIOLAY  1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AL TT ROZIER EN DONZY 1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690033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AL  COURS  LA  VILLE  2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ENTENTE  FEURS  CIVENS  3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690033</v>
      </c>
      <c r="C28" s="237"/>
      <c r="D28" s="238"/>
      <c r="E28" s="239" t="str">
        <f aca="false">IF(G27=0,0,LOOKUP(G27,Domicile))</f>
        <v>La Fleurie</v>
      </c>
      <c r="F28" s="239" t="str">
        <f aca="false">IF(G27=0,0,LOOKUP(G27,Salle))</f>
        <v>Gymnase de la Platière - Les Tanneries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ENTENTE  ASS  /  ALC  1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L  LE  COTEAU  2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ENTENTE ASS / ALC</v>
      </c>
      <c r="C29" s="246" t="n">
        <f aca="false">IF(I51=0,"",LOOKUP(I51,Place))</f>
        <v>1</v>
      </c>
      <c r="D29" s="247" t="str">
        <f aca="false">IF(G27=0,0,LOOKUP(G27,Corresp))</f>
        <v>Franck GHYSBRECHT</v>
      </c>
      <c r="E29" s="239" t="str">
        <f aca="false">IF(G27=0,0,LOOKUP(G27,CPVille))</f>
        <v>42140 CHATELUS</v>
      </c>
      <c r="F29" s="239" t="str">
        <f aca="false">IF(G27=0,0,LOOKUP(G27,Adresse))</f>
        <v>69590 ST SYMPHORIEN  / COISE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ROANNE  MABLY  TT  3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JA  VIOLAY  1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20 62 24 - 06 15 92 89 75</v>
      </c>
      <c r="F30" s="239" t="str">
        <f aca="false">IF(G27=0,0,LOOKUP(G27,CPVilleTel))</f>
        <v>Tel : 04 78 48 47 21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AS  POUILLY  LES  NONAINS  3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AL TT ROZIER EN DONZY 1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690006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ENTENTE  FEURS  CIVENS  3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ENTENTE  ASS  /  ALC  1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690006</v>
      </c>
      <c r="C33" s="237"/>
      <c r="D33" s="238"/>
      <c r="E33" s="239" t="str">
        <f aca="false">IF(G32=0,0,LOOKUP(G32,Domicile))</f>
        <v>21, Le haut Reverdy</v>
      </c>
      <c r="F33" s="239" t="str">
        <f aca="false">IF(G32=0,0,LOOKUP(G32,Salle))</f>
        <v>Complexe Sportif  Paul Vallier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L  LE  COTEAU  2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ROANNE  MABLY  TT  3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AL COURS LA VILLE</v>
      </c>
      <c r="C34" s="246" t="n">
        <f aca="false">IF(I52=0,"",LOOKUP(I52,Place))</f>
        <v>2</v>
      </c>
      <c r="D34" s="247" t="str">
        <f aca="false">IF(G32=0,0,LOOKUP(G32,Corresp))</f>
        <v>Adélio GONCALVES</v>
      </c>
      <c r="E34" s="239" t="str">
        <f aca="false">IF(G32=0,0,LOOKUP(G32,CPVille))</f>
        <v>69550 AMPLEPUIS</v>
      </c>
      <c r="F34" s="239" t="str">
        <f aca="false">IF(G32=0,0,LOOKUP(G32,Adresse))</f>
        <v>BD Pierre de Coubertin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AL TT ROZIER EN DONZY 1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AL  COURS  LA  VILLE  2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Tel : 06 76 66 30 69</v>
      </c>
      <c r="F35" s="239" t="str">
        <f aca="false">IF(G32=0,0,LOOKUP(G32,CPVilleTel))</f>
        <v>Tel : 04 74 89 86 58 - COURS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JA  VIOLAY  1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AS  POUILLY  LES  NONAINS  3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14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ROANNE  MABLY  TT  3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ENTENTE  FEURS  CIVENS  3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148</v>
      </c>
      <c r="C38" s="237"/>
      <c r="D38" s="238"/>
      <c r="E38" s="239" t="str">
        <f aca="false">IF(G37=0,0,LOOKUP(G37,Domicile))</f>
        <v>21, chemin  Popule </v>
      </c>
      <c r="F38" s="239" t="str">
        <f aca="false">IF(G37=0,0,LOOKUP(G37,Salle))</f>
        <v>Salle Omnisports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L  LE  COTEAU  2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JA  VIOLAY  1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AS POUILLY LES NONAINS</v>
      </c>
      <c r="C39" s="246" t="n">
        <f aca="false">IF(I53=0,"",LOOKUP(I53,Place))</f>
        <v>3</v>
      </c>
      <c r="D39" s="239" t="str">
        <f aca="false">IF(G37=0,0,LOOKUP(G37,Corresp))</f>
        <v>Robert GOUTTEBARON</v>
      </c>
      <c r="E39" s="239" t="str">
        <f aca="false">IF(G37=0,0,LOOKUP(G37,CPVille))</f>
        <v>42155 POUILLY Les NONAINS</v>
      </c>
      <c r="F39" s="239" t="str">
        <f aca="false">IF(G37=0,0,LOOKUP(G37,Adresse))</f>
        <v>Allée de Mardeloup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ENTENTE  ASS  /  ALC  1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AL TT ROZIER EN DONZY 1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Tel : 04 77 66 90 57</v>
      </c>
      <c r="F40" s="239" t="str">
        <f aca="false">IF(G37=0,0,LOOKUP(G37,CPVilleTel))</f>
        <v>POUILLY LES NONAINS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AL  COURS  LA  VILLE  2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AS  POUILLY  LES  NONAINS  3</v>
      </c>
      <c r="R40" s="229"/>
      <c r="X40" s="250"/>
      <c r="Y40" s="251"/>
      <c r="Z40" s="234" t="s">
        <v>1336</v>
      </c>
      <c r="AA40" s="251"/>
      <c r="AB40" s="252"/>
      <c r="AE40" s="26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E41" s="262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085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ENTENTE  FEURS  CIVENS  3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L  LE  COTEAU  2</v>
      </c>
      <c r="R42" s="229"/>
      <c r="X42" s="232"/>
      <c r="Y42" s="233"/>
      <c r="Z42" s="234" t="s">
        <v>1336</v>
      </c>
      <c r="AA42" s="233"/>
      <c r="AB42" s="235"/>
      <c r="AE42" s="262"/>
    </row>
    <row r="43" customFormat="false" ht="12.75" hidden="false" customHeight="false" outlineLevel="0" collapsed="false">
      <c r="B43" s="236" t="str">
        <f aca="false">IF(G42=0,0,LOOKUP(G42,Ident))</f>
        <v>01420085</v>
      </c>
      <c r="C43" s="237"/>
      <c r="D43" s="238"/>
      <c r="E43" s="239" t="str">
        <f aca="false">IF(G42=0,0,LOOKUP(G42,Domicile))</f>
        <v>Impasse de la Sarrée</v>
      </c>
      <c r="F43" s="239" t="str">
        <f aca="false">IF(G42=0,0,LOOKUP(G42,Salle))</f>
        <v>Amicale Laïque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AL TT ROZIER EN DONZY 1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ROANNE  MABLY  TT  3</v>
      </c>
      <c r="R43" s="229"/>
      <c r="X43" s="242"/>
      <c r="Y43" s="243"/>
      <c r="Z43" s="234" t="s">
        <v>1336</v>
      </c>
      <c r="AA43" s="243"/>
      <c r="AB43" s="244"/>
      <c r="AE43" s="262"/>
    </row>
    <row r="44" customFormat="false" ht="12.75" hidden="false" customHeight="false" outlineLevel="0" collapsed="false">
      <c r="B44" s="245" t="str">
        <f aca="false">IF(G42=0,0,LOOKUP(G42,Club))</f>
        <v>ALTT ROZIER EN DONZY</v>
      </c>
      <c r="C44" s="246" t="n">
        <f aca="false">IF(I54=0,"",LOOKUP(I54,Place))</f>
        <v>1</v>
      </c>
      <c r="D44" s="247" t="str">
        <f aca="false">IF(G42=0,0,LOOKUP(G42,Corresp))</f>
        <v>René GIOVANNACCI</v>
      </c>
      <c r="E44" s="239" t="str">
        <f aca="false">IF(G42=0,0,LOOKUP(G42,CPVille))</f>
        <v>42810  ROZIER en DONZY</v>
      </c>
      <c r="F44" s="239" t="str">
        <f aca="false">IF(G42=0,0,LOOKUP(G42,Adresse))</f>
        <v>La Petite Bruyère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AS  POUILLY  LES  NONAINS  3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ENTENTE  ASS  /  ALC  1</v>
      </c>
      <c r="R44" s="229"/>
      <c r="X44" s="232"/>
      <c r="Y44" s="233"/>
      <c r="Z44" s="234" t="s">
        <v>1336</v>
      </c>
      <c r="AA44" s="233"/>
      <c r="AB44" s="235"/>
      <c r="AE44" s="262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04 77 28 06 40 - 06 10 54 55 81</v>
      </c>
      <c r="F45" s="239" t="str">
        <f aca="false">IF(G42=0,0,LOOKUP(G42,CPVilleTel))</f>
        <v>Tél: 04 77 28 07 35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JA  VIOLAY  1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AL  COURS  LA  VILLE  2</v>
      </c>
      <c r="R45" s="229"/>
      <c r="X45" s="250"/>
      <c r="Y45" s="251"/>
      <c r="Z45" s="234" t="s">
        <v>1336</v>
      </c>
      <c r="AA45" s="251"/>
      <c r="AB45" s="252"/>
      <c r="AE45" s="26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E46" s="262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012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  <c r="AE47" s="262"/>
    </row>
    <row r="48" customFormat="false" ht="13.5" hidden="false" customHeight="false" outlineLevel="0" collapsed="false">
      <c r="B48" s="236" t="str">
        <f aca="false">IF(G47=0,0,LOOKUP(G47,Ident))</f>
        <v>01420012</v>
      </c>
      <c r="C48" s="237"/>
      <c r="D48" s="238"/>
      <c r="E48" s="239" t="str">
        <f aca="false">IF(G47=0,0,LOOKUP(G47,Domicile))</f>
        <v>Rue des Genêts</v>
      </c>
      <c r="F48" s="239" t="str">
        <f aca="false">IF(G47=0,0,LOOKUP(G47,Salle))</f>
        <v>JA VIOLAY</v>
      </c>
      <c r="I48" s="259" t="s">
        <v>629</v>
      </c>
      <c r="J48" s="265" t="n">
        <v>1</v>
      </c>
      <c r="K48" s="266" t="str">
        <f aca="false">IF(I48="","",LOOKUP(I48,Intitulé))</f>
        <v>ENTENTE  FEURS  CIVENS  3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  <c r="AE48" s="262"/>
    </row>
    <row r="49" customFormat="false" ht="12.75" hidden="false" customHeight="false" outlineLevel="0" collapsed="false">
      <c r="B49" s="245" t="str">
        <f aca="false">IF(G47=0,0,LOOKUP(G47,Club))</f>
        <v>JA VIOLAY</v>
      </c>
      <c r="C49" s="246" t="n">
        <f aca="false">IF(I55=0,"",LOOKUP(I55,Place))</f>
        <v>1</v>
      </c>
      <c r="D49" s="247" t="str">
        <f aca="false">IF(G47=0,0,LOOKUP(G47,Corresp))</f>
        <v>Jean-Paul PICOLET</v>
      </c>
      <c r="E49" s="239" t="str">
        <f aca="false">IF(G47=0,0,LOOKUP(G47,CPVille))</f>
        <v>42780 VIOLAY</v>
      </c>
      <c r="F49" s="239" t="str">
        <f aca="false">IF(G47=0,0,LOOKUP(G47,Adresse))</f>
        <v>Route de Cherblanc</v>
      </c>
      <c r="I49" s="259" t="s">
        <v>631</v>
      </c>
      <c r="J49" s="270" t="n">
        <v>2</v>
      </c>
      <c r="K49" s="271" t="str">
        <f aca="false">IF(I49="","",LOOKUP(I49,Intitulé))</f>
        <v>AL  LE  COTEAU  2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  <c r="AE49" s="26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4 74 63 93 61- 06 83 41 02 19</v>
      </c>
      <c r="F50" s="239" t="str">
        <f aca="false">IF(G47=0,0,LOOKUP(G47,CPVilleTel))</f>
        <v>42780 VIOLAY - 04 74 63 90 92</v>
      </c>
      <c r="I50" s="259" t="s">
        <v>633</v>
      </c>
      <c r="J50" s="270" t="n">
        <v>3</v>
      </c>
      <c r="K50" s="271" t="str">
        <f aca="false">IF(I50="","",LOOKUP(I50,Intitulé))</f>
        <v>ROANNE  MABLY  TT  3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  <c r="AE50" s="262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635</v>
      </c>
      <c r="J51" s="270" t="n">
        <v>4</v>
      </c>
      <c r="K51" s="271" t="str">
        <f aca="false">IF(I51="","",LOOKUP(I51,Intitulé))</f>
        <v>ENTENTE  ASS  /  ALC  1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  <c r="AE51" s="26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637</v>
      </c>
      <c r="J52" s="270" t="n">
        <v>5</v>
      </c>
      <c r="K52" s="271" t="str">
        <f aca="false">IF(I52="","",LOOKUP(I52,Intitulé))</f>
        <v>AL  COURS  LA  VILLE  2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  <c r="AE52" s="262"/>
    </row>
    <row r="53" customFormat="false" ht="12.75" hidden="false" customHeight="false" outlineLevel="0" collapsed="false">
      <c r="I53" s="259" t="s">
        <v>639</v>
      </c>
      <c r="J53" s="270" t="n">
        <v>6</v>
      </c>
      <c r="K53" s="271" t="str">
        <f aca="false">IF(I53="","",LOOKUP(I53,Intitulé))</f>
        <v>AS  POUILLY  LES  NONAINS  3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  <c r="AE53" s="262"/>
    </row>
    <row r="54" customFormat="false" ht="12.75" hidden="false" customHeight="false" outlineLevel="0" collapsed="false">
      <c r="F54" s="8" t="s">
        <v>1360</v>
      </c>
      <c r="I54" s="259" t="s">
        <v>641</v>
      </c>
      <c r="J54" s="270" t="n">
        <v>7</v>
      </c>
      <c r="K54" s="271" t="str">
        <f aca="false">IF(I54="","",LOOKUP(I54,Intitulé))</f>
        <v>AL TT ROZIER EN DONZY 1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  <c r="AE54" s="262"/>
    </row>
    <row r="55" customFormat="false" ht="13.5" hidden="false" customHeight="false" outlineLevel="0" collapsed="false">
      <c r="I55" s="259" t="s">
        <v>643</v>
      </c>
      <c r="J55" s="278" t="n">
        <v>8</v>
      </c>
      <c r="K55" s="279" t="str">
        <f aca="false">IF(I55="","",LOOKUP(I55,Intitulé))</f>
        <v>JA  VIOLAY  1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  <c r="AE55" s="262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  <c r="AE56" s="262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E57" s="262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E58" s="262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D1C!Z59</f>
        <v>4 joueurs</v>
      </c>
      <c r="AA59" s="8"/>
      <c r="AB59" s="8"/>
      <c r="AC59" s="8"/>
      <c r="AE59" s="262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E60" s="262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E61" s="262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E62" s="262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E63" s="262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  <c r="AE64" s="262"/>
    </row>
    <row r="65" customFormat="false" ht="12.75" hidden="false" customHeight="false" outlineLevel="0" collapsed="false">
      <c r="AE65" s="262"/>
    </row>
    <row r="66" customFormat="false" ht="12.75" hidden="false" customHeight="false" outlineLevel="0" collapsed="false">
      <c r="AE66" s="262"/>
    </row>
    <row r="67" customFormat="false" ht="12.75" hidden="false" customHeight="false" outlineLevel="0" collapsed="false">
      <c r="AE67" s="262"/>
    </row>
    <row r="68" customFormat="false" ht="12.75" hidden="false" customHeight="false" outlineLevel="0" collapsed="false">
      <c r="AE68" s="262"/>
    </row>
    <row r="69" customFormat="false" ht="12.75" hidden="false" customHeight="false" outlineLevel="0" collapsed="false">
      <c r="AE69" s="262"/>
    </row>
    <row r="70" customFormat="false" ht="12.75" hidden="false" customHeight="false" outlineLevel="0" collapsed="false">
      <c r="AE70" s="262"/>
    </row>
    <row r="71" customFormat="false" ht="12.75" hidden="false" customHeight="false" outlineLevel="0" collapsed="false">
      <c r="AE71" s="262"/>
    </row>
    <row r="72" customFormat="false" ht="12.75" hidden="false" customHeight="false" outlineLevel="0" collapsed="false">
      <c r="AE72" s="262"/>
    </row>
    <row r="73" customFormat="false" ht="12.75" hidden="false" customHeight="false" outlineLevel="0" collapsed="false">
      <c r="AE73" s="262"/>
    </row>
    <row r="74" customFormat="false" ht="12.75" hidden="false" customHeight="false" outlineLevel="0" collapsed="false">
      <c r="AE74" s="262"/>
    </row>
    <row r="75" customFormat="false" ht="12.75" hidden="false" customHeight="false" outlineLevel="0" collapsed="false">
      <c r="AE75" s="262"/>
    </row>
    <row r="76" customFormat="false" ht="12.75" hidden="false" customHeight="false" outlineLevel="0" collapsed="false">
      <c r="AE76" s="262"/>
    </row>
    <row r="77" customFormat="false" ht="12.75" hidden="false" customHeight="false" outlineLevel="0" collapsed="false">
      <c r="AE77" s="262"/>
    </row>
    <row r="78" customFormat="false" ht="12.75" hidden="false" customHeight="false" outlineLevel="0" collapsed="false">
      <c r="AE78" s="262"/>
    </row>
    <row r="79" customFormat="false" ht="12.75" hidden="false" customHeight="false" outlineLevel="0" collapsed="false">
      <c r="AE79" s="262"/>
    </row>
    <row r="80" customFormat="false" ht="12.75" hidden="false" customHeight="false" outlineLevel="0" collapsed="false">
      <c r="AE80" s="262"/>
    </row>
    <row r="81" customFormat="false" ht="12.75" hidden="false" customHeight="false" outlineLevel="0" collapsed="false">
      <c r="AE81" s="262"/>
    </row>
    <row r="82" customFormat="false" ht="12.75" hidden="false" customHeight="false" outlineLevel="0" collapsed="false">
      <c r="AE82" s="262"/>
    </row>
    <row r="83" customFormat="false" ht="12.75" hidden="false" customHeight="false" outlineLevel="0" collapsed="false">
      <c r="AE83" s="262"/>
    </row>
    <row r="84" customFormat="false" ht="12.75" hidden="false" customHeight="false" outlineLevel="0" collapsed="false">
      <c r="AE84" s="262"/>
    </row>
    <row r="85" customFormat="false" ht="12.75" hidden="false" customHeight="false" outlineLevel="0" collapsed="false">
      <c r="AE85" s="262"/>
    </row>
    <row r="86" customFormat="false" ht="12.75" hidden="false" customHeight="false" outlineLevel="0" collapsed="false">
      <c r="AE86" s="262"/>
    </row>
    <row r="87" customFormat="false" ht="12.75" hidden="false" customHeight="false" outlineLevel="0" collapsed="false">
      <c r="AE87" s="262"/>
    </row>
    <row r="88" customFormat="false" ht="12.75" hidden="false" customHeight="false" outlineLevel="0" collapsed="false">
      <c r="AE88" s="262"/>
    </row>
    <row r="89" customFormat="false" ht="12.75" hidden="false" customHeight="false" outlineLevel="0" collapsed="false">
      <c r="AE89" s="262"/>
    </row>
    <row r="90" customFormat="false" ht="12.75" hidden="false" customHeight="false" outlineLevel="0" collapsed="false">
      <c r="AE90" s="262"/>
    </row>
    <row r="91" customFormat="false" ht="12.75" hidden="false" customHeight="false" outlineLevel="0" collapsed="false">
      <c r="AE91" s="262"/>
    </row>
    <row r="92" customFormat="false" ht="12.75" hidden="false" customHeight="false" outlineLevel="0" collapsed="false">
      <c r="AE92" s="262"/>
    </row>
    <row r="93" customFormat="false" ht="12.75" hidden="false" customHeight="false" outlineLevel="0" collapsed="false">
      <c r="AE93" s="262"/>
    </row>
    <row r="94" customFormat="false" ht="12.75" hidden="false" customHeight="false" outlineLevel="0" collapsed="false">
      <c r="AE94" s="262"/>
    </row>
    <row r="95" customFormat="false" ht="12.75" hidden="false" customHeight="false" outlineLevel="0" collapsed="false">
      <c r="AE95" s="262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95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true" hidden="false" outlineLevel="0" max="30" min="30" style="210" width="6.7"/>
    <col collapsed="false" customWidth="false" hidden="false" outlineLevel="0" max="257" min="31" style="8" width="11.42"/>
  </cols>
  <sheetData>
    <row r="3" customFormat="false" ht="12.75" hidden="false" customHeight="fals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7.25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7.25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E7" s="8" t="s">
        <v>1361</v>
      </c>
    </row>
    <row r="8" customFormat="false" ht="12.75" hidden="false" customHeight="true" outlineLevel="0" collapsed="false">
      <c r="I8" s="219" t="s">
        <v>1362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75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070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TCT  MONTBRISON  3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UPMS  6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070</v>
      </c>
      <c r="C13" s="237"/>
      <c r="D13" s="238"/>
      <c r="E13" s="239" t="str">
        <f aca="false">IF(G12=0,0,LOOKUP(G12,Domicile))</f>
        <v>307, Rte de Chatelneuf</v>
      </c>
      <c r="F13" s="239" t="str">
        <f aca="false">IF(G12=0,0,LOOKUP(G12,Salle))</f>
        <v>54, avenue Thermale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EC  UNIEUX  3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AL  FRAISSES  TT  1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TCT MONTBRISON</v>
      </c>
      <c r="C14" s="246" t="n">
        <f aca="false">IF(I48=0,"",LOOKUP(I48,Place))</f>
        <v>3</v>
      </c>
      <c r="D14" s="247" t="str">
        <f aca="false">IF(G12=0,0,LOOKUP(G12,Corresp))</f>
        <v>Jean-Luc GRANGER</v>
      </c>
      <c r="E14" s="239" t="str">
        <f aca="false">IF(G12=0,0,LOOKUP(G12,CPVille))</f>
        <v>42600 Essertines en Châtelneuf</v>
      </c>
      <c r="F14" s="239" t="str">
        <f aca="false">IF(G12=0,0,LOOKUP(G12,Adresse))</f>
        <v>Route de St-Anthème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TT  PONTRAMBERTOIS  4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AS PTT  ST-ETIENNE  4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Port : 06 72 03 17 25</v>
      </c>
      <c r="F15" s="239" t="str">
        <f aca="false">IF(G12=0,0,LOOKUP(G12,CPVilleTel))</f>
        <v>42600 MOINGT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LPBB  SAINT-GALMIER  3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JA  GENILAC  2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14(2)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AL  FRAISSES  TT  1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TCT  MONTBRISON  3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15</v>
      </c>
      <c r="C18" s="237"/>
      <c r="D18" s="238"/>
      <c r="E18" s="239" t="str">
        <f aca="false">IF(G17=0,0,LOOKUP(G17,Domicile))</f>
        <v>18, rue Thérèse Décline</v>
      </c>
      <c r="F18" s="239" t="str">
        <f aca="false">IF(G17=0,0,LOOKUP(G17,Salle))</f>
        <v>Halle des Sports Benoît Frachon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AS PTT  ST-ETIENNE  4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EC  UNIEUX  3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EC UNIEUX</v>
      </c>
      <c r="C19" s="246" t="n">
        <f aca="false">IF(I49=0,"",LOOKUP(I49,Place))</f>
        <v>3</v>
      </c>
      <c r="D19" s="239" t="str">
        <f aca="false">IF(G17=0,0,LOOKUP(G17,Corresp))</f>
        <v>Bernard CHAPELON</v>
      </c>
      <c r="E19" s="239" t="str">
        <f aca="false">IF(G17=0,0,LOOKUP(G17,CPVille))</f>
        <v>42241 UNIEUX</v>
      </c>
      <c r="F19" s="239" t="str">
        <f aca="false">IF(G17=0,0,LOOKUP(G17,Adresse))</f>
        <v>2 - 3, rue Jean Jaures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JA  GENILAC  2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TT  PONTRAMBERTOIS  4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5 77 40 04 00 - 06 87 68 17 33</v>
      </c>
      <c r="F20" s="239" t="str">
        <f aca="false">IF(G17=0,0,LOOKUP(G17,CPVilleTel))</f>
        <v>42241 UNIEUX - 04 77 61 10 00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UPMS  6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LPBB  SAINT-GALMIER  3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160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TCT  MONTBRISON  3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AS PTT  ST-ETIENNE  4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160</v>
      </c>
      <c r="C23" s="237"/>
      <c r="D23" s="238"/>
      <c r="E23" s="239" t="str">
        <f aca="false">IF(G22=0,0,LOOKUP(G22,Domicile))</f>
        <v>108, Route de St-Etienne</v>
      </c>
      <c r="F23" s="239" t="str">
        <f aca="false">IF(G22=0,0,LOOKUP(G22,Salle))</f>
        <v>Gymnase des Mûriers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EC  UNIEUX  3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JA  GENILAC  2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TT PONTRAMBERTOIS</v>
      </c>
      <c r="C24" s="246" t="n">
        <f aca="false">IF(I50=0,"",LOOKUP(I50,Place))</f>
        <v>4</v>
      </c>
      <c r="D24" s="247" t="str">
        <f aca="false">IF(G22=0,0,LOOKUP(G22,Corresp))</f>
        <v>Patrice SCHAMBERGER</v>
      </c>
      <c r="E24" s="239" t="str">
        <f aca="false">IF(G22=0,0,LOOKUP(G22,CPVille))</f>
        <v>42170 ST-JUST-ST-RAMBERT</v>
      </c>
      <c r="F24" s="239" t="str">
        <f aca="false">IF(G22=0,0,LOOKUP(G22,Adresse))</f>
        <v>Impasse des Mûriers (quartier St.Just) 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TT  PONTRAMBERTOIS  4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LPBB  SAINT-GALMIER  3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Port. : 06 32 34 27 95</v>
      </c>
      <c r="F25" s="239" t="str">
        <f aca="false">IF(G22=0,0,LOOKUP(G22,CPVilleTel))</f>
        <v>Port : 06 29 08 96 25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UPMS  6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AL  FRAISSES  TT  1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38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JA  GENILAC  2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TCT  MONTBRISON  3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38</v>
      </c>
      <c r="C28" s="237"/>
      <c r="D28" s="238"/>
      <c r="E28" s="239" t="str">
        <f aca="false">IF(G27=0,0,LOOKUP(G27,Domicile))</f>
        <v>14? Lot.  Le Vernay</v>
      </c>
      <c r="F28" s="239" t="str">
        <f aca="false">IF(G27=0,0,LOOKUP(G27,Salle))</f>
        <v>Gymnase Ecole Ste Stéphanie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LPBB  SAINT-GALMIER  3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EC  UNIEUX  3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LPBB ST GALMIER</v>
      </c>
      <c r="C29" s="246" t="n">
        <f aca="false">IF(I51=0,"",LOOKUP(I51,Place))</f>
        <v>3</v>
      </c>
      <c r="D29" s="247" t="str">
        <f aca="false">IF(G27=0,0,LOOKUP(G27,Corresp))</f>
        <v>Jean-Claude BROSSY</v>
      </c>
      <c r="E29" s="239" t="str">
        <f aca="false">IF(G27=0,0,LOOKUP(G27,CPVille))</f>
        <v>42330 SAINT-GALMIER</v>
      </c>
      <c r="F29" s="239" t="str">
        <f aca="false">IF(G27=0,0,LOOKUP(G27,Adresse))</f>
        <v>18, Avenue Jean Delande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TT  PONTRAMBERTOIS  4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UPMS  6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94 93 68 - 06 62 16 65 09</v>
      </c>
      <c r="F30" s="239" t="str">
        <f aca="false">IF(G27=0,0,LOOKUP(G27,CPVilleTel))</f>
        <v>ST GALMIER - 06 75 07 27 18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AS PTT  ST-ETIENNE  4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AL  FRAISSES  TT  1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88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TCT  MONTBRISON  3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LPBB  SAINT-GALMIER  3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88</v>
      </c>
      <c r="C33" s="237"/>
      <c r="D33" s="238"/>
      <c r="E33" s="239" t="str">
        <f aca="false">IF(G32=0,0,LOOKUP(G32,Domicile))</f>
        <v>1185, Route des Bourdonnes</v>
      </c>
      <c r="F33" s="239" t="str">
        <f aca="false">IF(G32=0,0,LOOKUP(G32,Salle))</f>
        <v>Gymnase "Le Feloin"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EC  UNIEUX  3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TT  PONTRAMBERTOIS  4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JA GENILAC</v>
      </c>
      <c r="C34" s="246" t="n">
        <f aca="false">IF(I52=0,"",LOOKUP(I52,Place))</f>
        <v>2</v>
      </c>
      <c r="D34" s="247" t="str">
        <f aca="false">IF(G32=0,0,LOOKUP(G32,Corresp))</f>
        <v>Ghislain SEYTRE</v>
      </c>
      <c r="E34" s="239" t="str">
        <f aca="false">IF(G32=0,0,LOOKUP(G32,CPVille))</f>
        <v>42800 GENILAC</v>
      </c>
      <c r="F34" s="239" t="str">
        <f aca="false">IF(G32=0,0,LOOKUP(G32,Adresse))</f>
        <v>Allée des Bourdonnes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AL  FRAISSES  TT  1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JA  GENILAC  2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75 92 10 - 06 62 56 90 53</v>
      </c>
      <c r="F35" s="239" t="str">
        <f aca="false">IF(G32=0,0,LOOKUP(G32,CPVilleTel))</f>
        <v>42800 GENILAC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UPMS  6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AS PTT  ST-ETIENNE  4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025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TT  PONTRAMBERTOIS  4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TCT  MONTBRISON  3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025</v>
      </c>
      <c r="C38" s="237"/>
      <c r="D38" s="238"/>
      <c r="E38" s="239" t="str">
        <f aca="false">IF(G37=0,0,LOOKUP(G37,Domicile))</f>
        <v>35, Allée des Bois</v>
      </c>
      <c r="F38" s="239" t="str">
        <f aca="false">IF(G37=0,0,LOOKUP(G37,Salle))</f>
        <v>Centre Sportif ASPTT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EC  UNIEUX  3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UPMS  6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ASPTT ST ETIENNE</v>
      </c>
      <c r="C39" s="246" t="n">
        <f aca="false">IF(I53=0,"",LOOKUP(I53,Place))</f>
        <v>4</v>
      </c>
      <c r="D39" s="239" t="str">
        <f aca="false">IF(G37=0,0,LOOKUP(G37,Corresp))</f>
        <v>Deborah  D'ORIO</v>
      </c>
      <c r="E39" s="239" t="str">
        <f aca="false">IF(G37=0,0,LOOKUP(G37,CPVille))</f>
        <v>42530 ST-GENEST-LERPT</v>
      </c>
      <c r="F39" s="239" t="str">
        <f aca="false">IF(G37=0,0,LOOKUP(G37,Adresse))</f>
        <v>28, rue Michaud 42390 VILLARS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LPBB  SAINT-GALMIER  3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AL  FRAISSES  TT  1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6 38 66 34 06 - 09 57 88 46 67</v>
      </c>
      <c r="F40" s="239" t="str">
        <f aca="false">IF(G37=0,0,LOOKUP(G37,CPVilleTel))</f>
        <v>Tel : 04 77 74 72 28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JA  GENILAC  2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AS PTT  ST-ETIENNE  4</v>
      </c>
      <c r="R40" s="229"/>
      <c r="X40" s="250"/>
      <c r="Y40" s="251"/>
      <c r="Z40" s="234" t="s">
        <v>1336</v>
      </c>
      <c r="AA40" s="251"/>
      <c r="AB40" s="252"/>
      <c r="AE40" s="26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E41" s="262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40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TCT  MONTBRISON  3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EC  UNIEUX  3</v>
      </c>
      <c r="R42" s="229"/>
      <c r="X42" s="232"/>
      <c r="Y42" s="233"/>
      <c r="Z42" s="234" t="s">
        <v>1336</v>
      </c>
      <c r="AA42" s="233"/>
      <c r="AB42" s="235"/>
      <c r="AE42" s="262"/>
    </row>
    <row r="43" customFormat="false" ht="12.75" hidden="false" customHeight="false" outlineLevel="0" collapsed="false">
      <c r="B43" s="236" t="str">
        <f aca="false">IF(G42=0,0,LOOKUP(G42,Ident))</f>
        <v>01420140</v>
      </c>
      <c r="C43" s="237"/>
      <c r="D43" s="238"/>
      <c r="E43" s="239" t="str">
        <f aca="false">IF(G42=0,0,LOOKUP(G42,Domicile))</f>
        <v>12 Bis, rue Paul Langevin</v>
      </c>
      <c r="F43" s="239" t="str">
        <f aca="false">IF(G42=0,0,LOOKUP(G42,Salle))</f>
        <v>Gymnase Intercommunal Dorian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AL  FRAISSES  TT  1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TT  PONTRAMBERTOIS  4</v>
      </c>
      <c r="R43" s="229"/>
      <c r="X43" s="242"/>
      <c r="Y43" s="243"/>
      <c r="Z43" s="234" t="s">
        <v>1336</v>
      </c>
      <c r="AA43" s="243"/>
      <c r="AB43" s="244"/>
      <c r="AE43" s="262"/>
    </row>
    <row r="44" customFormat="false" ht="12.75" hidden="false" customHeight="false" outlineLevel="0" collapsed="false">
      <c r="B44" s="245" t="str">
        <f aca="false">IF(G42=0,0,LOOKUP(G42,Club))</f>
        <v>AL FRAISSES TT</v>
      </c>
      <c r="C44" s="246" t="n">
        <f aca="false">IF(I54=0,"",LOOKUP(I54,Place))</f>
        <v>1</v>
      </c>
      <c r="D44" s="247" t="str">
        <f aca="false">IF(G42=0,0,LOOKUP(G42,Corresp))</f>
        <v>Alain GAUCHET</v>
      </c>
      <c r="E44" s="239" t="str">
        <f aca="false">IF(G42=0,0,LOOKUP(G42,CPVille))</f>
        <v>42490 FRAISSES</v>
      </c>
      <c r="F44" s="239" t="str">
        <f aca="false">IF(G42=0,0,LOOKUP(G42,Adresse))</f>
        <v>Rue de l'Ondaine 42490 FRAISSES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AS PTT  ST-ETIENNE  4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LPBB  SAINT-GALMIER  3</v>
      </c>
      <c r="R44" s="229"/>
      <c r="X44" s="232"/>
      <c r="Y44" s="233"/>
      <c r="Z44" s="234" t="s">
        <v>1336</v>
      </c>
      <c r="AA44" s="233"/>
      <c r="AB44" s="235"/>
      <c r="AE44" s="262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04 77 56 88 21 - 06 82 11 61 04</v>
      </c>
      <c r="F45" s="239" t="str">
        <f aca="false">IF(G42=0,0,LOOKUP(G42,CPVilleTel))</f>
        <v>Tél: 04 77 56 35 25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UPMS  6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JA  GENILAC  2</v>
      </c>
      <c r="R45" s="229"/>
      <c r="X45" s="250"/>
      <c r="Y45" s="251"/>
      <c r="Z45" s="234" t="s">
        <v>1336</v>
      </c>
      <c r="AA45" s="251"/>
      <c r="AB45" s="252"/>
      <c r="AE45" s="26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E46" s="262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5430307(2)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  <c r="AE47" s="262"/>
    </row>
    <row r="48" customFormat="false" ht="13.5" hidden="false" customHeight="false" outlineLevel="0" collapsed="false">
      <c r="B48" s="236" t="str">
        <f aca="false">IF(G47=0,0,LOOKUP(G47,Ident))</f>
        <v>05430307</v>
      </c>
      <c r="C48" s="237"/>
      <c r="D48" s="238"/>
      <c r="E48" s="239" t="str">
        <f aca="false">IF(G47=0,0,LOOKUP(G47,Domicile))</f>
        <v>18 Lot. Les deux fontaines</v>
      </c>
      <c r="F48" s="239" t="str">
        <f aca="false">IF(G47=0,0,LOOKUP(G47,Salle))</f>
        <v>Gymnase Centre Ville</v>
      </c>
      <c r="I48" s="259" t="s">
        <v>645</v>
      </c>
      <c r="J48" s="265" t="n">
        <v>1</v>
      </c>
      <c r="K48" s="266" t="str">
        <f aca="false">IF(I48="","",LOOKUP(I48,Intitulé))</f>
        <v>TCT  MONTBRISON  3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  <c r="AE48" s="262"/>
    </row>
    <row r="49" customFormat="false" ht="12.75" hidden="false" customHeight="false" outlineLevel="0" collapsed="false">
      <c r="B49" s="245" t="str">
        <f aca="false">IF(G47=0,0,LOOKUP(G47,Club))</f>
        <v>UPMS</v>
      </c>
      <c r="C49" s="246" t="n">
        <f aca="false">IF(I55=0,"",LOOKUP(I55,Place))</f>
        <v>6</v>
      </c>
      <c r="D49" s="247" t="str">
        <f aca="false">IF(G47=0,0,LOOKUP(G47,Corresp))</f>
        <v>Thierry NADAL</v>
      </c>
      <c r="E49" s="239" t="str">
        <f aca="false">IF(G47=0,0,LOOKUP(G47,CPVille))</f>
        <v>43120 MONISTROL sur LOIRE</v>
      </c>
      <c r="F49" s="239" t="str">
        <f aca="false">IF(G47=0,0,LOOKUP(G47,Adresse))</f>
        <v>Place Maréchal de Vaux</v>
      </c>
      <c r="I49" s="259" t="s">
        <v>647</v>
      </c>
      <c r="J49" s="270" t="n">
        <v>2</v>
      </c>
      <c r="K49" s="271" t="str">
        <f aca="false">IF(I49="","",LOOKUP(I49,Intitulé))</f>
        <v>AEC  UNIEUX  3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  <c r="AE49" s="26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Tél : 04 71 61 61 64 </v>
      </c>
      <c r="F50" s="239" t="str">
        <f aca="false">IF(G47=0,0,LOOKUP(G47,CPVilleTel))</f>
        <v>43120 MONISTROL / LOIRE</v>
      </c>
      <c r="I50" s="259" t="s">
        <v>649</v>
      </c>
      <c r="J50" s="270" t="n">
        <v>3</v>
      </c>
      <c r="K50" s="271" t="str">
        <f aca="false">IF(I50="","",LOOKUP(I50,Intitulé))</f>
        <v>TT  PONTRAMBERTOIS  4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  <c r="AE50" s="262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651</v>
      </c>
      <c r="J51" s="270" t="n">
        <v>4</v>
      </c>
      <c r="K51" s="271" t="str">
        <f aca="false">IF(I51="","",LOOKUP(I51,Intitulé))</f>
        <v>LPBB  SAINT-GALMIER  3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  <c r="AE51" s="26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653</v>
      </c>
      <c r="J52" s="270" t="n">
        <v>5</v>
      </c>
      <c r="K52" s="271" t="str">
        <f aca="false">IF(I52="","",LOOKUP(I52,Intitulé))</f>
        <v>JA  GENILAC  2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  <c r="AE52" s="262"/>
    </row>
    <row r="53" customFormat="false" ht="12.75" hidden="false" customHeight="false" outlineLevel="0" collapsed="false">
      <c r="I53" s="259" t="s">
        <v>655</v>
      </c>
      <c r="J53" s="270" t="n">
        <v>6</v>
      </c>
      <c r="K53" s="271" t="str">
        <f aca="false">IF(I53="","",LOOKUP(I53,Intitulé))</f>
        <v>AS PTT  ST-ETIENNE  4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  <c r="AE53" s="262"/>
    </row>
    <row r="54" customFormat="false" ht="12.75" hidden="false" customHeight="false" outlineLevel="0" collapsed="false">
      <c r="F54" s="8" t="s">
        <v>1360</v>
      </c>
      <c r="I54" s="259" t="s">
        <v>657</v>
      </c>
      <c r="J54" s="270" t="n">
        <v>7</v>
      </c>
      <c r="K54" s="271" t="str">
        <f aca="false">IF(I54="","",LOOKUP(I54,Intitulé))</f>
        <v>AL  FRAISSES  TT  1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  <c r="AE54" s="262"/>
    </row>
    <row r="55" customFormat="false" ht="13.5" hidden="false" customHeight="false" outlineLevel="0" collapsed="false">
      <c r="I55" s="259" t="s">
        <v>659</v>
      </c>
      <c r="J55" s="278" t="n">
        <v>8</v>
      </c>
      <c r="K55" s="279" t="str">
        <f aca="false">IF(I55="","",LOOKUP(I55,Intitulé))</f>
        <v>UPMS  6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  <c r="AE55" s="262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  <c r="AE56" s="262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E57" s="262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E58" s="262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D1C!Z59</f>
        <v>4 joueurs</v>
      </c>
      <c r="AA59" s="8"/>
      <c r="AB59" s="8"/>
      <c r="AC59" s="8"/>
      <c r="AE59" s="262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E60" s="262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E61" s="262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E62" s="262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E63" s="262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  <c r="AE64" s="262"/>
    </row>
    <row r="65" customFormat="false" ht="12.75" hidden="false" customHeight="false" outlineLevel="0" collapsed="false">
      <c r="AE65" s="262"/>
    </row>
    <row r="66" customFormat="false" ht="12.75" hidden="false" customHeight="false" outlineLevel="0" collapsed="false">
      <c r="AE66" s="262"/>
    </row>
    <row r="67" customFormat="false" ht="12.75" hidden="false" customHeight="false" outlineLevel="0" collapsed="false">
      <c r="AE67" s="262"/>
    </row>
    <row r="68" customFormat="false" ht="12.75" hidden="false" customHeight="false" outlineLevel="0" collapsed="false">
      <c r="AE68" s="262"/>
    </row>
    <row r="69" customFormat="false" ht="12.75" hidden="false" customHeight="false" outlineLevel="0" collapsed="false">
      <c r="AE69" s="262"/>
    </row>
    <row r="70" customFormat="false" ht="12.75" hidden="false" customHeight="false" outlineLevel="0" collapsed="false">
      <c r="AE70" s="262"/>
    </row>
    <row r="71" customFormat="false" ht="12.75" hidden="false" customHeight="false" outlineLevel="0" collapsed="false">
      <c r="AE71" s="262"/>
    </row>
    <row r="72" customFormat="false" ht="12.75" hidden="false" customHeight="false" outlineLevel="0" collapsed="false">
      <c r="AE72" s="262"/>
    </row>
    <row r="73" customFormat="false" ht="12.75" hidden="false" customHeight="false" outlineLevel="0" collapsed="false">
      <c r="AE73" s="262"/>
    </row>
    <row r="74" customFormat="false" ht="12.75" hidden="false" customHeight="false" outlineLevel="0" collapsed="false">
      <c r="AE74" s="262"/>
    </row>
    <row r="75" customFormat="false" ht="12.75" hidden="false" customHeight="false" outlineLevel="0" collapsed="false">
      <c r="AE75" s="262"/>
    </row>
    <row r="76" customFormat="false" ht="12.75" hidden="false" customHeight="false" outlineLevel="0" collapsed="false">
      <c r="AE76" s="262"/>
    </row>
    <row r="77" customFormat="false" ht="12.75" hidden="false" customHeight="false" outlineLevel="0" collapsed="false">
      <c r="AE77" s="262"/>
    </row>
    <row r="78" customFormat="false" ht="12.75" hidden="false" customHeight="false" outlineLevel="0" collapsed="false">
      <c r="AE78" s="262"/>
    </row>
    <row r="79" customFormat="false" ht="12.75" hidden="false" customHeight="false" outlineLevel="0" collapsed="false">
      <c r="AE79" s="262"/>
    </row>
    <row r="80" customFormat="false" ht="12.75" hidden="false" customHeight="false" outlineLevel="0" collapsed="false">
      <c r="AE80" s="262"/>
    </row>
    <row r="81" customFormat="false" ht="12.75" hidden="false" customHeight="false" outlineLevel="0" collapsed="false">
      <c r="AE81" s="262"/>
    </row>
    <row r="82" customFormat="false" ht="12.75" hidden="false" customHeight="false" outlineLevel="0" collapsed="false">
      <c r="AE82" s="262"/>
    </row>
    <row r="83" customFormat="false" ht="12.75" hidden="false" customHeight="false" outlineLevel="0" collapsed="false">
      <c r="AE83" s="262"/>
    </row>
    <row r="84" customFormat="false" ht="12.75" hidden="false" customHeight="false" outlineLevel="0" collapsed="false">
      <c r="AE84" s="262"/>
    </row>
    <row r="85" customFormat="false" ht="12.75" hidden="false" customHeight="false" outlineLevel="0" collapsed="false">
      <c r="AE85" s="262"/>
    </row>
    <row r="86" customFormat="false" ht="12.75" hidden="false" customHeight="false" outlineLevel="0" collapsed="false">
      <c r="AE86" s="262"/>
    </row>
    <row r="87" customFormat="false" ht="12.75" hidden="false" customHeight="false" outlineLevel="0" collapsed="false">
      <c r="AE87" s="262"/>
    </row>
    <row r="88" customFormat="false" ht="12.75" hidden="false" customHeight="false" outlineLevel="0" collapsed="false">
      <c r="AE88" s="262"/>
    </row>
    <row r="89" customFormat="false" ht="12.75" hidden="false" customHeight="false" outlineLevel="0" collapsed="false">
      <c r="AE89" s="262"/>
    </row>
    <row r="90" customFormat="false" ht="12.75" hidden="false" customHeight="false" outlineLevel="0" collapsed="false">
      <c r="AE90" s="262"/>
    </row>
    <row r="91" customFormat="false" ht="12.75" hidden="false" customHeight="false" outlineLevel="0" collapsed="false">
      <c r="AE91" s="262"/>
    </row>
    <row r="92" customFormat="false" ht="12.75" hidden="false" customHeight="false" outlineLevel="0" collapsed="false">
      <c r="AE92" s="262"/>
    </row>
    <row r="93" customFormat="false" ht="12.75" hidden="false" customHeight="false" outlineLevel="0" collapsed="false">
      <c r="AE93" s="262"/>
    </row>
    <row r="94" customFormat="false" ht="12.75" hidden="false" customHeight="false" outlineLevel="0" collapsed="false">
      <c r="AE94" s="262"/>
    </row>
    <row r="95" customFormat="false" ht="12.75" hidden="false" customHeight="false" outlineLevel="0" collapsed="false">
      <c r="AE95" s="262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95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true" hidden="false" outlineLevel="0" max="30" min="30" style="210" width="6.7"/>
    <col collapsed="false" customWidth="false" hidden="false" outlineLevel="0" max="257" min="31" style="8" width="11.42"/>
  </cols>
  <sheetData>
    <row r="3" customFormat="false" ht="12.75" hidden="false" customHeight="fals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7.25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7.25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E7" s="8" t="s">
        <v>1361</v>
      </c>
    </row>
    <row r="8" customFormat="false" ht="12.75" hidden="false" customHeight="true" outlineLevel="0" collapsed="false">
      <c r="I8" s="219" t="s">
        <v>1363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75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013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REVEIL  CHAMBONNAIRE  5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AEC  SORBIERS  1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013</v>
      </c>
      <c r="C13" s="237"/>
      <c r="D13" s="238"/>
      <c r="E13" s="239" t="str">
        <f aca="false">IF(G12=0,0,LOOKUP(G12,Domicile))</f>
        <v>24, rue du Pré d'Aumont</v>
      </c>
      <c r="F13" s="239" t="str">
        <f aca="false">IF(G12=0,0,LOOKUP(G12,Salle))</f>
        <v>Gymnase Guy &amp; Alain 2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EC  UNIEUX  4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TT  PONTRAMBERTOIS  3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REVEIL CHAMBONNAIRE</v>
      </c>
      <c r="C14" s="246" t="n">
        <f aca="false">IF(I48=0,"",LOOKUP(I48,Place))</f>
        <v>5</v>
      </c>
      <c r="D14" s="247" t="str">
        <f aca="false">IF(G12=0,0,LOOKUP(G12,Corresp))</f>
        <v>Jérôme BESSET</v>
      </c>
      <c r="E14" s="239" t="str">
        <f aca="false">IF(G12=0,0,LOOKUP(G12,CPVille))</f>
        <v>42240 UNIEUX</v>
      </c>
      <c r="F14" s="239" t="str">
        <f aca="false">IF(G12=0,0,LOOKUP(G12,Adresse))</f>
        <v>2 rue Benoît Fourneyron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L'HORME  TT  1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TT  PELUSSIN  3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6 51 14 11 86 - 06 27 04 31 49</v>
      </c>
      <c r="F15" s="239" t="str">
        <f aca="false">IF(G12=0,0,LOOKUP(G12,CPVilleTel))</f>
        <v>Tel : 04 77 89 21 59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UPMS  4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MJC  RIVE  DE  GIER  2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14(2)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TT  PONTRAMBERTOIS  3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REVEIL  CHAMBONNAIRE  5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15</v>
      </c>
      <c r="C18" s="237"/>
      <c r="D18" s="238"/>
      <c r="E18" s="239" t="str">
        <f aca="false">IF(G17=0,0,LOOKUP(G17,Domicile))</f>
        <v>18, rue Thérèse Décline</v>
      </c>
      <c r="F18" s="239" t="str">
        <f aca="false">IF(G17=0,0,LOOKUP(G17,Salle))</f>
        <v>Halle des Sports Benoît Frachon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TT  PELUSSIN  3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EC  UNIEUX  4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EC UNIEUX</v>
      </c>
      <c r="C19" s="246" t="n">
        <f aca="false">IF(I49=0,"",LOOKUP(I49,Place))</f>
        <v>4</v>
      </c>
      <c r="D19" s="239" t="str">
        <f aca="false">IF(G17=0,0,LOOKUP(G17,Corresp))</f>
        <v>Bernard CHAPELON</v>
      </c>
      <c r="E19" s="239" t="str">
        <f aca="false">IF(G17=0,0,LOOKUP(G17,CPVille))</f>
        <v>42241 UNIEUX</v>
      </c>
      <c r="F19" s="239" t="str">
        <f aca="false">IF(G17=0,0,LOOKUP(G17,Adresse))</f>
        <v>2 - 3, rue Jean Jaures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MJC  RIVE  DE  GIER  2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L'HORME  TT  1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5 77 40 04 00 - 06 87 68 17 33</v>
      </c>
      <c r="F20" s="239" t="str">
        <f aca="false">IF(G17=0,0,LOOKUP(G17,CPVilleTel))</f>
        <v>42241 UNIEUX - 04 77 61 10 00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AEC  SORBIERS  1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UPMS  4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108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REVEIL  CHAMBONNAIRE  5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TT  PELUSSIN  3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108</v>
      </c>
      <c r="C23" s="237"/>
      <c r="D23" s="238"/>
      <c r="E23" s="239" t="str">
        <f aca="false">IF(G22=0,0,LOOKUP(G22,Domicile))</f>
        <v>3, Passage des Molineaux</v>
      </c>
      <c r="F23" s="239" t="str">
        <f aca="false">IF(G22=0,0,LOOKUP(G22,Salle))</f>
        <v>Espace Pian Di / Sco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EC  UNIEUX  4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MJC  RIVE  DE  GIER  2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 L'HORME  TT</v>
      </c>
      <c r="C24" s="246" t="n">
        <f aca="false">IF(I50=0,"",LOOKUP(I50,Place))</f>
        <v>1</v>
      </c>
      <c r="D24" s="247" t="str">
        <f aca="false">IF(G22=0,0,LOOKUP(G22,Corresp))</f>
        <v>Serge JOURNOUD</v>
      </c>
      <c r="E24" s="239" t="str">
        <f aca="false">IF(G22=0,0,LOOKUP(G22,CPVille))</f>
        <v>42480 LA FOUILLOUSE</v>
      </c>
      <c r="F24" s="239" t="str">
        <f aca="false">IF(G22=0,0,LOOKUP(G22,Adresse))</f>
        <v>Route des Côtes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L'HORME  TT  1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UPMS  4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Port : 06 20 19 38 55</v>
      </c>
      <c r="F25" s="239" t="str">
        <f aca="false">IF(G22=0,0,LOOKUP(G22,CPVilleTel))</f>
        <v>42152 L'HORME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AEC  SORBIERS  1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TT  PONTRAMBERTOIS  3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5430307(2)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MJC  RIVE  DE  GIER  2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REVEIL  CHAMBONNAIRE  5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5430307</v>
      </c>
      <c r="C28" s="237"/>
      <c r="D28" s="238"/>
      <c r="E28" s="239" t="str">
        <f aca="false">IF(G27=0,0,LOOKUP(G27,Domicile))</f>
        <v>18 Lot. Les deux fontaines</v>
      </c>
      <c r="F28" s="239" t="str">
        <f aca="false">IF(G27=0,0,LOOKUP(G27,Salle))</f>
        <v>Gymnase Centre Ville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UPMS  4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EC  UNIEUX  4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UPMS</v>
      </c>
      <c r="C29" s="246" t="n">
        <f aca="false">IF(I51=0,"",LOOKUP(I51,Place))</f>
        <v>4</v>
      </c>
      <c r="D29" s="247" t="str">
        <f aca="false">IF(G27=0,0,LOOKUP(G27,Corresp))</f>
        <v>Thierry NADAL</v>
      </c>
      <c r="E29" s="239" t="str">
        <f aca="false">IF(G27=0,0,LOOKUP(G27,CPVille))</f>
        <v>43120 MONISTROL sur LOIRE</v>
      </c>
      <c r="F29" s="239" t="str">
        <f aca="false">IF(G27=0,0,LOOKUP(G27,Adresse))</f>
        <v>Place Maréchal de Vaux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L'HORME  TT  1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AEC  SORBIERS  1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Tél : 04 71 61 61 64 </v>
      </c>
      <c r="F30" s="239" t="str">
        <f aca="false">IF(G27=0,0,LOOKUP(G27,CPVilleTel))</f>
        <v>43120 MONISTROL / LOIRE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TT  PELUSSIN  3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TT  PONTRAMBERTOIS  3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18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REVEIL  CHAMBONNAIRE  5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UPMS  4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18</v>
      </c>
      <c r="C33" s="237"/>
      <c r="D33" s="238"/>
      <c r="E33" s="239" t="str">
        <f aca="false">IF(G32=0,0,LOOKUP(G32,Domicile))</f>
        <v>25, rue Antoine Marrel</v>
      </c>
      <c r="F33" s="239" t="str">
        <f aca="false">IF(G32=0,0,LOOKUP(G32,Salle))</f>
        <v>MJC - 25 rue Antoine Marrel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EC  UNIEUX  4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L'HORME  TT  1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MJC RIVE DE GIER</v>
      </c>
      <c r="C34" s="246" t="n">
        <f aca="false">IF(I52=0,"",LOOKUP(I52,Place))</f>
        <v>2</v>
      </c>
      <c r="D34" s="247" t="str">
        <f aca="false">IF(G32=0,0,LOOKUP(G32,Corresp))</f>
        <v>MJC RIVE de GIER</v>
      </c>
      <c r="E34" s="239" t="str">
        <f aca="false">IF(G32=0,0,LOOKUP(G32,CPVille))</f>
        <v>42800 RIVE DE GIER</v>
      </c>
      <c r="F34" s="239" t="str">
        <f aca="false">IF(G32=0,0,LOOKUP(G32,Adresse))</f>
        <v>42800 RIVE DE GIER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TT  PONTRAMBERTOIS  3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MJC  RIVE  DE  GIER  2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Tel : 04 77 75 04 19</v>
      </c>
      <c r="F35" s="239" t="str">
        <f aca="false">IF(G32=0,0,LOOKUP(G32,CPVilleTel))</f>
        <v>Tel : 04 77 75 04 19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AEC  SORBIERS  1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TT  PELUSSIN  3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12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L'HORME  TT  1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REVEIL  CHAMBONNAIRE  5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128</v>
      </c>
      <c r="C38" s="237"/>
      <c r="D38" s="238"/>
      <c r="E38" s="239" t="str">
        <f aca="false">IF(G37=0,0,LOOKUP(G37,Domicile))</f>
        <v>La Guillaumade</v>
      </c>
      <c r="F38" s="239" t="str">
        <f aca="false">IF(G37=0,0,LOOKUP(G37,Salle))</f>
        <v>Gymnase de la Barg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EC  UNIEUX  4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AEC  SORBIERS  1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TT PELUSSIN</v>
      </c>
      <c r="C39" s="246" t="n">
        <f aca="false">IF(I53=0,"",LOOKUP(I53,Place))</f>
        <v>3</v>
      </c>
      <c r="D39" s="239" t="str">
        <f aca="false">IF(G37=0,0,LOOKUP(G37,Corresp))</f>
        <v>Dominique BOYER</v>
      </c>
      <c r="E39" s="239" t="str">
        <f aca="false">IF(G37=0,0,LOOKUP(G37,CPVille))</f>
        <v>42410 PELUSSIN</v>
      </c>
      <c r="F39" s="239" t="str">
        <f aca="false">IF(G37=0,0,LOOKUP(G37,Adresse))</f>
        <v>9, rue de la Barge - PELUSSIN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UPMS  4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TT  PONTRAMBERTOIS  3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4 74 48 60 97 - 06 81 92 59 28</v>
      </c>
      <c r="F40" s="239" t="str">
        <f aca="false">IF(G37=0,0,LOOKUP(G37,CPVilleTel))</f>
        <v>Tel : 04 74 87 78 85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MJC  RIVE  DE  GIER  2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TT  PELUSSIN  3</v>
      </c>
      <c r="R40" s="229"/>
      <c r="X40" s="250"/>
      <c r="Y40" s="251"/>
      <c r="Z40" s="234" t="s">
        <v>1336</v>
      </c>
      <c r="AA40" s="251"/>
      <c r="AB40" s="252"/>
      <c r="AE40" s="26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E41" s="262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60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REVEIL  CHAMBONNAIRE  5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EC  UNIEUX  4</v>
      </c>
      <c r="R42" s="229"/>
      <c r="X42" s="232"/>
      <c r="Y42" s="233"/>
      <c r="Z42" s="234" t="s">
        <v>1336</v>
      </c>
      <c r="AA42" s="233"/>
      <c r="AB42" s="235"/>
      <c r="AE42" s="262"/>
    </row>
    <row r="43" customFormat="false" ht="12.75" hidden="false" customHeight="false" outlineLevel="0" collapsed="false">
      <c r="B43" s="236" t="str">
        <f aca="false">IF(G42=0,0,LOOKUP(G42,Ident))</f>
        <v>01420160</v>
      </c>
      <c r="C43" s="237"/>
      <c r="D43" s="238"/>
      <c r="E43" s="239" t="str">
        <f aca="false">IF(G42=0,0,LOOKUP(G42,Domicile))</f>
        <v>108, Route de St-Etienne</v>
      </c>
      <c r="F43" s="239" t="str">
        <f aca="false">IF(G42=0,0,LOOKUP(G42,Salle))</f>
        <v>Gymnase des Mûriers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TT  PONTRAMBERTOIS  3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L'HORME  TT  1</v>
      </c>
      <c r="R43" s="229"/>
      <c r="X43" s="242"/>
      <c r="Y43" s="243"/>
      <c r="Z43" s="234" t="s">
        <v>1336</v>
      </c>
      <c r="AA43" s="243"/>
      <c r="AB43" s="244"/>
      <c r="AE43" s="262"/>
    </row>
    <row r="44" customFormat="false" ht="12.75" hidden="false" customHeight="false" outlineLevel="0" collapsed="false">
      <c r="B44" s="245" t="str">
        <f aca="false">IF(G42=0,0,LOOKUP(G42,Club))</f>
        <v>TT PONTRAMBERTOIS</v>
      </c>
      <c r="C44" s="246" t="n">
        <f aca="false">IF(I54=0,"",LOOKUP(I54,Place))</f>
        <v>3</v>
      </c>
      <c r="D44" s="247" t="str">
        <f aca="false">IF(G42=0,0,LOOKUP(G42,Corresp))</f>
        <v>Patrice SCHAMBERGER</v>
      </c>
      <c r="E44" s="239" t="str">
        <f aca="false">IF(G42=0,0,LOOKUP(G42,CPVille))</f>
        <v>42170 ST-JUST-ST-RAMBERT</v>
      </c>
      <c r="F44" s="239" t="str">
        <f aca="false">IF(G42=0,0,LOOKUP(G42,Adresse))</f>
        <v>Impasse des Mûriers (quartier St.Just) 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TT  PELUSSIN  3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UPMS  4</v>
      </c>
      <c r="R44" s="229"/>
      <c r="X44" s="232"/>
      <c r="Y44" s="233"/>
      <c r="Z44" s="234" t="s">
        <v>1336</v>
      </c>
      <c r="AA44" s="233"/>
      <c r="AB44" s="235"/>
      <c r="AE44" s="262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. : 06 32 34 27 95</v>
      </c>
      <c r="F45" s="239" t="str">
        <f aca="false">IF(G42=0,0,LOOKUP(G42,CPVilleTel))</f>
        <v>Port : 06 29 08 96 25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AEC  SORBIERS  1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MJC  RIVE  DE  GIER  2</v>
      </c>
      <c r="R45" s="229"/>
      <c r="X45" s="250"/>
      <c r="Y45" s="251"/>
      <c r="Z45" s="234" t="s">
        <v>1336</v>
      </c>
      <c r="AA45" s="251"/>
      <c r="AB45" s="252"/>
      <c r="AE45" s="26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E46" s="262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055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  <c r="AE47" s="262"/>
    </row>
    <row r="48" customFormat="false" ht="13.5" hidden="false" customHeight="false" outlineLevel="0" collapsed="false">
      <c r="B48" s="236" t="str">
        <f aca="false">IF(G47=0,0,LOOKUP(G47,Ident))</f>
        <v>01420055</v>
      </c>
      <c r="C48" s="237"/>
      <c r="D48" s="238"/>
      <c r="E48" s="239" t="str">
        <f aca="false">IF(G47=0,0,LOOKUP(G47,Domicile))</f>
        <v>2 rue René Cassin</v>
      </c>
      <c r="F48" s="239" t="str">
        <f aca="false">IF(G47=0,0,LOOKUP(G47,Salle))</f>
        <v>Salle L'ARENA</v>
      </c>
      <c r="I48" s="259" t="s">
        <v>661</v>
      </c>
      <c r="J48" s="265" t="n">
        <v>1</v>
      </c>
      <c r="K48" s="266" t="str">
        <f aca="false">IF(I48="","",LOOKUP(I48,Intitulé))</f>
        <v>REVEIL  CHAMBONNAIRE  5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  <c r="AE48" s="262"/>
    </row>
    <row r="49" customFormat="false" ht="12.75" hidden="false" customHeight="false" outlineLevel="0" collapsed="false">
      <c r="B49" s="245" t="str">
        <f aca="false">IF(G47=0,0,LOOKUP(G47,Club))</f>
        <v>AEC SORBIERS</v>
      </c>
      <c r="C49" s="246" t="n">
        <f aca="false">IF(I55=0,"",LOOKUP(I55,Place))</f>
        <v>1</v>
      </c>
      <c r="D49" s="247" t="str">
        <f aca="false">IF(G47=0,0,LOOKUP(G47,Corresp))</f>
        <v>Olivier VILLETELLE</v>
      </c>
      <c r="E49" s="239" t="str">
        <f aca="false">IF(G47=0,0,LOOKUP(G47,CPVille))</f>
        <v>42290 SORBIERS</v>
      </c>
      <c r="F49" s="239" t="str">
        <f aca="false">IF(G47=0,0,LOOKUP(G47,Adresse))</f>
        <v>Avenue du Valjoly - SORBIERS</v>
      </c>
      <c r="I49" s="259" t="s">
        <v>663</v>
      </c>
      <c r="J49" s="270" t="n">
        <v>2</v>
      </c>
      <c r="K49" s="271" t="str">
        <f aca="false">IF(I49="","",LOOKUP(I49,Intitulé))</f>
        <v>AEC  UNIEUX  4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  <c r="AE49" s="26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4 77 01 07 34 - 06 27 49 03 91</v>
      </c>
      <c r="F50" s="239" t="str">
        <f aca="false">IF(G47=0,0,LOOKUP(G47,CPVilleTel))</f>
        <v>Tel : 04 77 53 47 99</v>
      </c>
      <c r="I50" s="259" t="s">
        <v>665</v>
      </c>
      <c r="J50" s="270" t="n">
        <v>3</v>
      </c>
      <c r="K50" s="271" t="str">
        <f aca="false">IF(I50="","",LOOKUP(I50,Intitulé))</f>
        <v>L'HORME  TT  1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  <c r="AE50" s="262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667</v>
      </c>
      <c r="J51" s="270" t="n">
        <v>4</v>
      </c>
      <c r="K51" s="271" t="str">
        <f aca="false">IF(I51="","",LOOKUP(I51,Intitulé))</f>
        <v>UPMS  4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  <c r="AE51" s="26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669</v>
      </c>
      <c r="J52" s="270" t="n">
        <v>5</v>
      </c>
      <c r="K52" s="271" t="str">
        <f aca="false">IF(I52="","",LOOKUP(I52,Intitulé))</f>
        <v>MJC  RIVE  DE  GIER  2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  <c r="AE52" s="262"/>
    </row>
    <row r="53" customFormat="false" ht="12.75" hidden="false" customHeight="false" outlineLevel="0" collapsed="false">
      <c r="I53" s="259" t="s">
        <v>671</v>
      </c>
      <c r="J53" s="270" t="n">
        <v>6</v>
      </c>
      <c r="K53" s="271" t="str">
        <f aca="false">IF(I53="","",LOOKUP(I53,Intitulé))</f>
        <v>TT  PELUSSIN  3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  <c r="AE53" s="262"/>
    </row>
    <row r="54" customFormat="false" ht="12.75" hidden="false" customHeight="false" outlineLevel="0" collapsed="false">
      <c r="F54" s="8" t="s">
        <v>1360</v>
      </c>
      <c r="I54" s="259" t="s">
        <v>673</v>
      </c>
      <c r="J54" s="270" t="n">
        <v>7</v>
      </c>
      <c r="K54" s="271" t="str">
        <f aca="false">IF(I54="","",LOOKUP(I54,Intitulé))</f>
        <v>TT  PONTRAMBERTOIS  3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  <c r="AE54" s="262"/>
    </row>
    <row r="55" customFormat="false" ht="13.5" hidden="false" customHeight="false" outlineLevel="0" collapsed="false">
      <c r="I55" s="259" t="s">
        <v>675</v>
      </c>
      <c r="J55" s="278" t="n">
        <v>8</v>
      </c>
      <c r="K55" s="279" t="str">
        <f aca="false">IF(I55="","",LOOKUP(I55,Intitulé))</f>
        <v>AEC  SORBIERS  1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  <c r="AE55" s="262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  <c r="AE56" s="262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E57" s="262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E58" s="262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D1C!Z59</f>
        <v>4 joueurs</v>
      </c>
      <c r="AA59" s="8"/>
      <c r="AB59" s="8"/>
      <c r="AC59" s="8"/>
      <c r="AE59" s="262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E60" s="262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E61" s="262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E62" s="262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E63" s="262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  <c r="AE64" s="262"/>
    </row>
    <row r="65" customFormat="false" ht="12.75" hidden="false" customHeight="false" outlineLevel="0" collapsed="false">
      <c r="AE65" s="262"/>
    </row>
    <row r="66" customFormat="false" ht="12.75" hidden="false" customHeight="false" outlineLevel="0" collapsed="false">
      <c r="AE66" s="262"/>
    </row>
    <row r="67" customFormat="false" ht="12.75" hidden="false" customHeight="false" outlineLevel="0" collapsed="false">
      <c r="AE67" s="262"/>
    </row>
    <row r="68" customFormat="false" ht="12.75" hidden="false" customHeight="false" outlineLevel="0" collapsed="false">
      <c r="AE68" s="262"/>
    </row>
    <row r="69" customFormat="false" ht="12.75" hidden="false" customHeight="false" outlineLevel="0" collapsed="false">
      <c r="AE69" s="262"/>
    </row>
    <row r="70" customFormat="false" ht="12.75" hidden="false" customHeight="false" outlineLevel="0" collapsed="false">
      <c r="AE70" s="262"/>
    </row>
    <row r="71" customFormat="false" ht="12.75" hidden="false" customHeight="false" outlineLevel="0" collapsed="false">
      <c r="AE71" s="262"/>
    </row>
    <row r="72" customFormat="false" ht="12.75" hidden="false" customHeight="false" outlineLevel="0" collapsed="false">
      <c r="AE72" s="262"/>
    </row>
    <row r="73" customFormat="false" ht="12.75" hidden="false" customHeight="false" outlineLevel="0" collapsed="false">
      <c r="AE73" s="262"/>
    </row>
    <row r="74" customFormat="false" ht="12.75" hidden="false" customHeight="false" outlineLevel="0" collapsed="false">
      <c r="AE74" s="262"/>
    </row>
    <row r="75" customFormat="false" ht="12.75" hidden="false" customHeight="false" outlineLevel="0" collapsed="false">
      <c r="AE75" s="262"/>
    </row>
    <row r="76" customFormat="false" ht="12.75" hidden="false" customHeight="false" outlineLevel="0" collapsed="false">
      <c r="AE76" s="262"/>
    </row>
    <row r="77" customFormat="false" ht="12.75" hidden="false" customHeight="false" outlineLevel="0" collapsed="false">
      <c r="AE77" s="262"/>
    </row>
    <row r="78" customFormat="false" ht="12.75" hidden="false" customHeight="false" outlineLevel="0" collapsed="false">
      <c r="AE78" s="262"/>
    </row>
    <row r="79" customFormat="false" ht="12.75" hidden="false" customHeight="false" outlineLevel="0" collapsed="false">
      <c r="AE79" s="262"/>
    </row>
    <row r="80" customFormat="false" ht="12.75" hidden="false" customHeight="false" outlineLevel="0" collapsed="false">
      <c r="AE80" s="262"/>
    </row>
    <row r="81" customFormat="false" ht="12.75" hidden="false" customHeight="false" outlineLevel="0" collapsed="false">
      <c r="AE81" s="262"/>
    </row>
    <row r="82" customFormat="false" ht="12.75" hidden="false" customHeight="false" outlineLevel="0" collapsed="false">
      <c r="AE82" s="262"/>
    </row>
    <row r="83" customFormat="false" ht="12.75" hidden="false" customHeight="false" outlineLevel="0" collapsed="false">
      <c r="AE83" s="262"/>
    </row>
    <row r="84" customFormat="false" ht="12.75" hidden="false" customHeight="false" outlineLevel="0" collapsed="false">
      <c r="AE84" s="262"/>
    </row>
    <row r="85" customFormat="false" ht="12.75" hidden="false" customHeight="false" outlineLevel="0" collapsed="false">
      <c r="AE85" s="262"/>
    </row>
    <row r="86" customFormat="false" ht="12.75" hidden="false" customHeight="false" outlineLevel="0" collapsed="false">
      <c r="AE86" s="262"/>
    </row>
    <row r="87" customFormat="false" ht="12.75" hidden="false" customHeight="false" outlineLevel="0" collapsed="false">
      <c r="AE87" s="262"/>
    </row>
    <row r="88" customFormat="false" ht="12.75" hidden="false" customHeight="false" outlineLevel="0" collapsed="false">
      <c r="AE88" s="262"/>
    </row>
    <row r="89" customFormat="false" ht="12.75" hidden="false" customHeight="false" outlineLevel="0" collapsed="false">
      <c r="AE89" s="262"/>
    </row>
    <row r="90" customFormat="false" ht="12.75" hidden="false" customHeight="false" outlineLevel="0" collapsed="false">
      <c r="AE90" s="262"/>
    </row>
    <row r="91" customFormat="false" ht="12.75" hidden="false" customHeight="false" outlineLevel="0" collapsed="false">
      <c r="AE91" s="262"/>
    </row>
    <row r="92" customFormat="false" ht="12.75" hidden="false" customHeight="false" outlineLevel="0" collapsed="false">
      <c r="AE92" s="262"/>
    </row>
    <row r="93" customFormat="false" ht="12.75" hidden="false" customHeight="false" outlineLevel="0" collapsed="false">
      <c r="AE93" s="262"/>
    </row>
    <row r="94" customFormat="false" ht="12.75" hidden="false" customHeight="false" outlineLevel="0" collapsed="false">
      <c r="AE94" s="262"/>
    </row>
    <row r="95" customFormat="false" ht="12.75" hidden="false" customHeight="false" outlineLevel="0" collapsed="false">
      <c r="AE95" s="262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4"/>
  <sheetViews>
    <sheetView showFormulas="false" showGridLines="tru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64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3.15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3.5" hidden="false" customHeight="fals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155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PPC  GERMANOIS  1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AL  TT  CHARLIEU  3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155</v>
      </c>
      <c r="C13" s="237"/>
      <c r="D13" s="238"/>
      <c r="E13" s="239" t="str">
        <f aca="false">IF(G12=0,0,LOOKUP(G12,Domicile))</f>
        <v>175, chemin du Pressoir</v>
      </c>
      <c r="F13" s="239" t="str">
        <f aca="false">IF(G12=0,0,LOOKUP(G12,Salle))</f>
        <v>Salle Omnisports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L  LE  COTEAU  4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AL  COURS  LA  VILLE  3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PPC GERMANOIS</v>
      </c>
      <c r="C14" s="246" t="n">
        <f aca="false">IF(I48=0,"",LOOKUP(I48,Place))</f>
        <v>1</v>
      </c>
      <c r="D14" s="247" t="str">
        <f aca="false">IF(G12=0,0,LOOKUP(G12,Corresp))</f>
        <v>Jean-Marc ARRABAL</v>
      </c>
      <c r="E14" s="239" t="str">
        <f aca="false">IF(G12=0,0,LOOKUP(G12,CPVille))</f>
        <v>42250 ST-GERMAIN LAVAL</v>
      </c>
      <c r="F14" s="239" t="str">
        <f aca="false">IF(G12=0,0,LOOKUP(G12,Adresse))</f>
        <v>Route de St-Georges de Baroilles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ROANNE  MABLY  TT  4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AS  POUILLY  LES  NONAINS  4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4 77 65 45 92 - 06 01 63 02 33</v>
      </c>
      <c r="F15" s="239" t="str">
        <f aca="false">IF(G12=0,0,LOOKUP(G12,CPVilleTel))</f>
        <v>St GERMAIN Lav. 04 77 65 57 87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AL  COURS  LA  VILLE  6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JA  VIOLAY  2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10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AL  COURS  LA  VILLE  3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PPC  GERMANOIS  1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10</v>
      </c>
      <c r="C18" s="237"/>
      <c r="D18" s="238"/>
      <c r="E18" s="239" t="str">
        <f aca="false">IF(G17=0,0,LOOKUP(G17,Domicile))</f>
        <v>28, Rue Nouvelle</v>
      </c>
      <c r="F18" s="239" t="str">
        <f aca="false">IF(G17=0,0,LOOKUP(G17,Salle))</f>
        <v>Halle Pierre de Coubertin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AS  POUILLY  LES  NONAINS  4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L  LE  COTEAU  4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L LE COTEAU</v>
      </c>
      <c r="C19" s="246" t="n">
        <f aca="false">IF(I49=0,"",LOOKUP(I49,Place))</f>
        <v>4</v>
      </c>
      <c r="D19" s="247" t="str">
        <f aca="false">IF(G17=0,0,LOOKUP(G17,Corresp))</f>
        <v>Patrick BOCHARD</v>
      </c>
      <c r="E19" s="239" t="str">
        <f aca="false">IF(G17=0,0,LOOKUP(G17,CPVille))</f>
        <v>42120 LE COTEAU</v>
      </c>
      <c r="F19" s="239" t="str">
        <f aca="false">IF(G17=0,0,LOOKUP(G17,Adresse))</f>
        <v>Rue de la Glacière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JA  VIOLAY  2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ROANNE  MABLY  TT  4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Port : 06 08 71 58 64</v>
      </c>
      <c r="F20" s="239" t="str">
        <f aca="false">IF(G17=0,0,LOOKUP(G17,CPVilleTel))</f>
        <v>LE COTEAU  -  04 77 72 34 71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AL  TT  CHARLIEU  3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AL  COURS  LA  VILLE  6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156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PPC  GERMANOIS  1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AS  POUILLY  LES  NONAINS  4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156</v>
      </c>
      <c r="C23" s="237"/>
      <c r="D23" s="238"/>
      <c r="E23" s="239" t="str">
        <f aca="false">IF(G22=0,0,LOOKUP(G22,Domicile))</f>
        <v>91, Bd J.B. Clément</v>
      </c>
      <c r="F23" s="239" t="str">
        <f aca="false">IF(G22=0,0,LOOKUP(G22,Salle))</f>
        <v>Salle Hélène Boucher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L  LE  COTEAU  4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JA  VIOLAY  2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ROANNE MABLY TT</v>
      </c>
      <c r="C24" s="246" t="n">
        <f aca="false">IF(I50=0,"",LOOKUP(I50,Place))</f>
        <v>4</v>
      </c>
      <c r="D24" s="247" t="str">
        <f aca="false">IF(G22=0,0,LOOKUP(G22,Corresp))</f>
        <v>Anne PETITJEAN</v>
      </c>
      <c r="E24" s="288" t="str">
        <f aca="false">IF(G22=0,0,LOOKUP(G22,CPVille))</f>
        <v>42300 ROANNE</v>
      </c>
      <c r="F24" s="239" t="str">
        <f aca="false">IF(G22=0,0,LOOKUP(G22,Adresse))</f>
        <v>120, Route de Briennon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ROANNE  MABLY  TT  4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AL  COURS  LA  VILLE  6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7 23 08 48 - 06 81 89 18 15</v>
      </c>
      <c r="F25" s="239" t="str">
        <f aca="false">IF(G22=0,0,LOOKUP(G22,CPVilleTel))</f>
        <v>ROANNE - 04 77 23 16 98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AL  TT  CHARLIEU  3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AL  COURS  LA  VILLE  3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690006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JA  VIOLAY  2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PPC  GERMANOIS  1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690006</v>
      </c>
      <c r="C28" s="237"/>
      <c r="D28" s="238"/>
      <c r="E28" s="239" t="str">
        <f aca="false">IF(G27=0,0,LOOKUP(G27,Domicile))</f>
        <v>21, Le haut Reverdy</v>
      </c>
      <c r="F28" s="239" t="str">
        <f aca="false">IF(G27=0,0,LOOKUP(G27,Salle))</f>
        <v>Complexe Sportif  Paul Vallier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AL  COURS  LA  VILLE  6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L  LE  COTEAU  4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AL COURS LA VILLE</v>
      </c>
      <c r="C29" s="246" t="n">
        <f aca="false">IF(I51=0,"",LOOKUP(I51,Place))</f>
        <v>6</v>
      </c>
      <c r="D29" s="247" t="str">
        <f aca="false">IF(G27=0,0,LOOKUP(G27,Corresp))</f>
        <v>Adélio GONCALVES</v>
      </c>
      <c r="E29" s="239" t="str">
        <f aca="false">IF(G27=0,0,LOOKUP(G27,CPVille))</f>
        <v>69550 AMPLEPUIS</v>
      </c>
      <c r="F29" s="239" t="str">
        <f aca="false">IF(G27=0,0,LOOKUP(G27,Adresse))</f>
        <v>BD Pierre de Coubertin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ROANNE  MABLY  TT  4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AL  TT  CHARLIEU  3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Tel : 06 76 66 30 69</v>
      </c>
      <c r="F30" s="239" t="str">
        <f aca="false">IF(G27=0,0,LOOKUP(G27,CPVilleTel))</f>
        <v>Tel : 04 74 89 86 58 - COURS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AS  POUILLY  LES  NONAINS  4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AL  COURS  LA  VILLE  3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12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PPC  GERMANOIS  1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AL  COURS  LA  VILLE  6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12</v>
      </c>
      <c r="C33" s="237"/>
      <c r="D33" s="238"/>
      <c r="E33" s="239" t="str">
        <f aca="false">IF(G32=0,0,LOOKUP(G32,Domicile))</f>
        <v>Rue des Genêts</v>
      </c>
      <c r="F33" s="239" t="str">
        <f aca="false">IF(G32=0,0,LOOKUP(G32,Salle))</f>
        <v>JA VIOLAY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L  LE  COTEAU  4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ROANNE  MABLY  TT  4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JA VIOLAY</v>
      </c>
      <c r="C34" s="246" t="n">
        <f aca="false">IF(I52=0,"",LOOKUP(I52,Place))</f>
        <v>2</v>
      </c>
      <c r="D34" s="247" t="str">
        <f aca="false">IF(G32=0,0,LOOKUP(G32,Corresp))</f>
        <v>Jean-Paul PICOLET</v>
      </c>
      <c r="E34" s="239" t="str">
        <f aca="false">IF(G32=0,0,LOOKUP(G32,CPVille))</f>
        <v>42780 VIOLAY</v>
      </c>
      <c r="F34" s="239" t="str">
        <f aca="false">IF(G32=0,0,LOOKUP(G32,Adresse))</f>
        <v>Route de Cherblanc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AL  COURS  LA  VILLE  3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JA  VIOLAY  2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4 63 93 61- 06 83 41 02 19</v>
      </c>
      <c r="F35" s="239" t="str">
        <f aca="false">IF(G32=0,0,LOOKUP(G32,CPVilleTel))</f>
        <v>42780 VIOLAY - 04 74 63 90 92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AL  TT  CHARLIEU  3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AS  POUILLY  LES  NONAINS  4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14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ROANNE  MABLY  TT  4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PPC  GERMANOIS  1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148</v>
      </c>
      <c r="C38" s="237"/>
      <c r="D38" s="238"/>
      <c r="E38" s="239" t="str">
        <f aca="false">IF(G37=0,0,LOOKUP(G37,Domicile))</f>
        <v>21, chemin  Popule </v>
      </c>
      <c r="F38" s="239" t="str">
        <f aca="false">IF(G37=0,0,LOOKUP(G37,Salle))</f>
        <v>Salle Omnisports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L  LE  COTEAU  4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AL  TT  CHARLIEU  3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AS POUILLY LES NONAINS</v>
      </c>
      <c r="C39" s="246" t="n">
        <f aca="false">IF(I53=0,"",LOOKUP(I53,Place))</f>
        <v>4</v>
      </c>
      <c r="D39" s="247" t="str">
        <f aca="false">IF(G37=0,0,LOOKUP(G37,Corresp))</f>
        <v>Robert GOUTTEBARON</v>
      </c>
      <c r="E39" s="239" t="str">
        <f aca="false">IF(G37=0,0,LOOKUP(G37,CPVille))</f>
        <v>42155 POUILLY Les NONAINS</v>
      </c>
      <c r="F39" s="239" t="str">
        <f aca="false">IF(G37=0,0,LOOKUP(G37,Adresse))</f>
        <v>Allée de Mardeloup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AL  COURS  LA  VILLE  6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AL  COURS  LA  VILLE  3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Tel : 04 77 66 90 57</v>
      </c>
      <c r="F40" s="239" t="str">
        <f aca="false">IF(G37=0,0,LOOKUP(G37,CPVilleTel))</f>
        <v>POUILLY LES NONAINS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JA  VIOLAY  2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AS  POUILLY  LES  NONAINS  4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690006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PPC  GERMANOIS  1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L  LE  COTEAU  4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1690006</v>
      </c>
      <c r="C43" s="237"/>
      <c r="D43" s="238"/>
      <c r="E43" s="239" t="str">
        <f aca="false">IF(G42=0,0,LOOKUP(G42,Domicile))</f>
        <v>21, Le haut Reverdy</v>
      </c>
      <c r="F43" s="239" t="str">
        <f aca="false">IF(G42=0,0,LOOKUP(G42,Salle))</f>
        <v>Complexe Sportif  Paul Vallier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AL  COURS  LA  VILLE  3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ROANNE  MABLY  TT  4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AL COURS LA VILLE</v>
      </c>
      <c r="C44" s="246" t="n">
        <f aca="false">IF(I54=0,"",LOOKUP(I54,Place))</f>
        <v>3</v>
      </c>
      <c r="D44" s="247" t="str">
        <f aca="false">IF(G42=0,0,LOOKUP(G42,Corresp))</f>
        <v>Adélio GONCALVES</v>
      </c>
      <c r="E44" s="239" t="str">
        <f aca="false">IF(G42=0,0,LOOKUP(G42,CPVille))</f>
        <v>69550 AMPLEPUIS</v>
      </c>
      <c r="F44" s="239" t="str">
        <f aca="false">IF(G42=0,0,LOOKUP(G42,Adresse))</f>
        <v>BD Pierre de Coubertin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AS  POUILLY  LES  NONAINS  4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AL  COURS  LA  VILLE  6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Tel : 06 76 66 30 69</v>
      </c>
      <c r="F45" s="239" t="str">
        <f aca="false">IF(G42=0,0,LOOKUP(G42,CPVilleTel))</f>
        <v>Tel : 04 74 89 86 58 - COURS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AL  TT  CHARLIEU  3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JA  VIOLAY  2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10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36" t="str">
        <f aca="false">IF(G47=0,0,LOOKUP(G47,Ident))</f>
        <v>01420110</v>
      </c>
      <c r="C48" s="237"/>
      <c r="D48" s="238"/>
      <c r="E48" s="239" t="str">
        <f aca="false">IF(G47=0,0,LOOKUP(G47,Domicile))</f>
        <v>13, rue de la Fromagerie</v>
      </c>
      <c r="F48" s="239" t="str">
        <f aca="false">IF(G47=0,0,LOOKUP(G47,Salle))</f>
        <v>Gymnase Jo Girgenti</v>
      </c>
      <c r="I48" s="259" t="s">
        <v>677</v>
      </c>
      <c r="J48" s="265" t="n">
        <v>1</v>
      </c>
      <c r="K48" s="266" t="str">
        <f aca="false">IF(I48="","",LOOKUP(I48,Intitulé))</f>
        <v>PPC  GERMANOIS  1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45" t="str">
        <f aca="false">IF(G47=0,0,LOOKUP(G47,Club))</f>
        <v>AL TT CHARLIEU</v>
      </c>
      <c r="C49" s="246" t="n">
        <f aca="false">IF(I55=0,"",LOOKUP(I55,Place))</f>
        <v>3</v>
      </c>
      <c r="D49" s="247" t="str">
        <f aca="false">IF(G47=0,0,LOOKUP(G47,Corresp))</f>
        <v>Rémy BRANCION</v>
      </c>
      <c r="E49" s="239" t="str">
        <f aca="false">IF(G47=0,0,LOOKUP(G47,CPVille))</f>
        <v>42190 CHARLIEU</v>
      </c>
      <c r="F49" s="239" t="str">
        <f aca="false">IF(G47=0,0,LOOKUP(G47,Adresse))</f>
        <v>Route de Fleury - CHARLIEU</v>
      </c>
      <c r="I49" s="259" t="s">
        <v>679</v>
      </c>
      <c r="J49" s="270" t="n">
        <v>2</v>
      </c>
      <c r="K49" s="271" t="str">
        <f aca="false">IF(I49="","",LOOKUP(I49,Intitulé))</f>
        <v>AL  LE  COTEAU  4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Port : 06 75 80 25 70</v>
      </c>
      <c r="F50" s="239" t="str">
        <f aca="false">IF(G47=0,0,LOOKUP(G47,CPVilleTel))</f>
        <v>Tel : 04 77 60 10 82</v>
      </c>
      <c r="I50" s="259" t="s">
        <v>681</v>
      </c>
      <c r="J50" s="270" t="n">
        <v>3</v>
      </c>
      <c r="K50" s="271" t="str">
        <f aca="false">IF(I50="","",LOOKUP(I50,Intitulé))</f>
        <v>ROANNE  MABLY  TT  4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683</v>
      </c>
      <c r="J51" s="270" t="n">
        <v>4</v>
      </c>
      <c r="K51" s="271" t="str">
        <f aca="false">IF(I51="","",LOOKUP(I51,Intitulé))</f>
        <v>AL  COURS  LA  VILLE  6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685</v>
      </c>
      <c r="J52" s="270" t="n">
        <v>5</v>
      </c>
      <c r="K52" s="271" t="str">
        <f aca="false">IF(I52="","",LOOKUP(I52,Intitulé))</f>
        <v>JA  VIOLAY  2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687</v>
      </c>
      <c r="J53" s="270" t="n">
        <v>6</v>
      </c>
      <c r="K53" s="271" t="str">
        <f aca="false">IF(I53="","",LOOKUP(I53,Intitulé))</f>
        <v>AS  POUILLY  LES  NONAINS  4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689</v>
      </c>
      <c r="J54" s="270" t="n">
        <v>7</v>
      </c>
      <c r="K54" s="271" t="str">
        <f aca="false">IF(I54="","",LOOKUP(I54,Intitulé))</f>
        <v>AL  COURS  LA  VILLE  3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691</v>
      </c>
      <c r="J55" s="278" t="n">
        <v>8</v>
      </c>
      <c r="K55" s="279" t="str">
        <f aca="false">IF(I55="","",LOOKUP(I55,Intitulé))</f>
        <v>AL  TT  CHARLIEU  3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56</v>
      </c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4"/>
  <sheetViews>
    <sheetView showFormulas="false" showGridLines="true" showRowColHeaders="true" showZeros="false" rightToLeft="false" tabSelected="true" showOutlineSymbols="true" defaultGridColor="true" view="normal" topLeftCell="A42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65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690006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AL  COURS  LA  VILLE  4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AL  TT  BRIENNON  3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690006</v>
      </c>
      <c r="C13" s="237"/>
      <c r="D13" s="238"/>
      <c r="E13" s="239" t="str">
        <f aca="false">IF(G12=0,0,LOOKUP(G12,Domicile))</f>
        <v>21, Le haut Reverdy</v>
      </c>
      <c r="F13" s="239" t="str">
        <f aca="false">IF(G12=0,0,LOOKUP(G12,Salle))</f>
        <v>Complexe Sportif  Paul Vallier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L  TT  ROZIER   EN  DONZY  2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TT  CHAUFAILLES  LES  SAL  2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AL COURS LA VILLE</v>
      </c>
      <c r="C14" s="246" t="n">
        <f aca="false">IF(I48=0,"",LOOKUP(I48,Place))</f>
        <v>4</v>
      </c>
      <c r="D14" s="247" t="str">
        <f aca="false">IF(G12=0,0,LOOKUP(G12,Corresp))</f>
        <v>Adélio GONCALVES</v>
      </c>
      <c r="E14" s="239" t="str">
        <f aca="false">IF(G12=0,0,LOOKUP(G12,CPVille))</f>
        <v>69550 AMPLEPUIS</v>
      </c>
      <c r="F14" s="239" t="str">
        <f aca="false">IF(G12=0,0,LOOKUP(G12,Adresse))</f>
        <v>BD Pierre de Coubertin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AL  COURS  LA  VILLE  5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AS  POUILLY  LES  NONAINS  5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Tel : 06 76 66 30 69</v>
      </c>
      <c r="F15" s="239" t="str">
        <f aca="false">IF(G12=0,0,LOOKUP(G12,CPVilleTel))</f>
        <v>Tel : 04 74 89 86 58 - COURS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TT  PANISSIEROIS  1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TT  AMBIERLOIS  1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85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TT  CHAUFAILLES  LES  SAL  2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AL  COURS  LA  VILLE  4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85</v>
      </c>
      <c r="C18" s="237"/>
      <c r="D18" s="238"/>
      <c r="E18" s="239" t="str">
        <f aca="false">IF(G17=0,0,LOOKUP(G17,Domicile))</f>
        <v>Impasse de la Sarrée</v>
      </c>
      <c r="F18" s="239" t="str">
        <f aca="false">IF(G17=0,0,LOOKUP(G17,Salle))</f>
        <v>Amicale Laïque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AS  POUILLY  LES  NONAINS  5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L  TT  ROZIER   EN  DONZY  2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LTT ROZIER EN DONZY</v>
      </c>
      <c r="C19" s="246" t="n">
        <f aca="false">IF(I49=0,"",LOOKUP(I49,Place))</f>
        <v>2</v>
      </c>
      <c r="D19" s="247" t="str">
        <f aca="false">IF(G17=0,0,LOOKUP(G17,Corresp))</f>
        <v>René GIOVANNACCI</v>
      </c>
      <c r="E19" s="239" t="str">
        <f aca="false">IF(G17=0,0,LOOKUP(G17,CPVille))</f>
        <v>42810  ROZIER en DONZY</v>
      </c>
      <c r="F19" s="239" t="str">
        <f aca="false">IF(G17=0,0,LOOKUP(G17,Adresse))</f>
        <v>La Petite Bruyère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TT  AMBIERLOIS  1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AL  COURS  LA  VILLE  5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04 77 28 06 40 - 06 10 54 55 81</v>
      </c>
      <c r="F20" s="239" t="str">
        <f aca="false">IF(G17=0,0,LOOKUP(G17,CPVilleTel))</f>
        <v>Tél: 04 77 28 07 35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AL  TT  BRIENNON  3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TT  PANISSIEROIS  1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690006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AL  COURS  LA  VILLE  4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AS  POUILLY  LES  NONAINS  5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690006</v>
      </c>
      <c r="C23" s="237"/>
      <c r="D23" s="238"/>
      <c r="E23" s="239" t="str">
        <f aca="false">IF(G22=0,0,LOOKUP(G22,Domicile))</f>
        <v>21, Le haut Reverdy</v>
      </c>
      <c r="F23" s="239" t="str">
        <f aca="false">IF(G22=0,0,LOOKUP(G22,Salle))</f>
        <v>Complexe Sportif  Paul Vallier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L  TT  ROZIER   EN  DONZY  2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TT  AMBIERLOIS  1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AL COURS LA VILLE</v>
      </c>
      <c r="C24" s="246" t="n">
        <f aca="false">IF(I50=0,"",LOOKUP(I50,Place))</f>
        <v>5</v>
      </c>
      <c r="D24" s="247" t="str">
        <f aca="false">IF(G22=0,0,LOOKUP(G22,Corresp))</f>
        <v>Adélio GONCALVES</v>
      </c>
      <c r="E24" s="239" t="str">
        <f aca="false">IF(G22=0,0,LOOKUP(G22,CPVille))</f>
        <v>69550 AMPLEPUIS</v>
      </c>
      <c r="F24" s="239" t="str">
        <f aca="false">IF(G22=0,0,LOOKUP(G22,Adresse))</f>
        <v>BD Pierre de Coubertin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AL  COURS  LA  VILLE  5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TT  PANISSIEROIS  1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Tel : 06 76 66 30 69</v>
      </c>
      <c r="F25" s="239" t="str">
        <f aca="false">IF(G22=0,0,LOOKUP(G22,CPVilleTel))</f>
        <v>Tel : 04 74 89 86 58 - COURS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AL  TT  BRIENNON  3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TT  CHAUFAILLES  LES  SAL  2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021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TT  AMBIERLOIS  1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AL  COURS  LA  VILLE  4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021</v>
      </c>
      <c r="C28" s="237"/>
      <c r="D28" s="238"/>
      <c r="E28" s="239" t="str">
        <f aca="false">IF(G27=0,0,LOOKUP(G27,Domicile))</f>
        <v>6, route de Montchal</v>
      </c>
      <c r="F28" s="239" t="str">
        <f aca="false">IF(G27=0,0,LOOKUP(G27,Salle))</f>
        <v>Immeuble St Antoine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TT  PANISSIEROIS  1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L  TT  ROZIER   EN  DONZY  2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TT PANISSIEROIS</v>
      </c>
      <c r="C29" s="246" t="n">
        <f aca="false">IF(I51=0,"",LOOKUP(I51,Place))</f>
        <v>1</v>
      </c>
      <c r="D29" s="247" t="str">
        <f aca="false">IF(G27=0,0,LOOKUP(G27,Corresp))</f>
        <v>Mathieu PAILLASSON</v>
      </c>
      <c r="E29" s="239" t="str">
        <f aca="false">IF(G27=0,0,LOOKUP(G27,CPVille))</f>
        <v>42360 PANISSIERES</v>
      </c>
      <c r="F29" s="239" t="str">
        <f aca="false">IF(G27=0,0,LOOKUP(G27,Adresse))</f>
        <v>Rue Louis Minjard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AL  COURS  LA  VILLE  5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AL  TT  BRIENNON  3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Port : 06 08 89 80 97</v>
      </c>
      <c r="F30" s="239" t="str">
        <f aca="false">IF(G27=0,0,LOOKUP(G27,CPVilleTel))</f>
        <v>PANISSIERES - 06 08 89 80 97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AS  POUILLY  LES  NONAINS  5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TT  CHAUFAILLES  LES  SAL  2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105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AL  COURS  LA  VILLE  4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TT  PANISSIEROIS  1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105</v>
      </c>
      <c r="C33" s="237"/>
      <c r="D33" s="238"/>
      <c r="E33" s="239" t="str">
        <f aca="false">IF(G32=0,0,LOOKUP(G32,Domicile))</f>
        <v>La Murette</v>
      </c>
      <c r="F33" s="239" t="str">
        <f aca="false">IF(G32=0,0,LOOKUP(G32,Salle))</f>
        <v>Salle des Sports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L  TT  ROZIER   EN  DONZY  2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AL  COURS  LA  VILLE  5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TT AMBIERLE</v>
      </c>
      <c r="C34" s="246" t="n">
        <f aca="false">IF(I52=0,"",LOOKUP(I52,Place))</f>
        <v>1</v>
      </c>
      <c r="D34" s="247" t="str">
        <f aca="false">IF(G32=0,0,LOOKUP(G32,Corresp))</f>
        <v>Pierre BEZACIER</v>
      </c>
      <c r="E34" s="239" t="str">
        <f aca="false">IF(G32=0,0,LOOKUP(G32,CPVille))</f>
        <v>42820 AMBIERLE</v>
      </c>
      <c r="F34" s="239" t="str">
        <f aca="false">IF(G32=0,0,LOOKUP(G32,Adresse))</f>
        <v>42820 AMBIERLE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TT  CHAUFAILLES  LES  SAL  2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TT  AMBIERLOIS  1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Port : 06 83 81 11 17</v>
      </c>
      <c r="F35" s="239" t="str">
        <f aca="false">IF(G32=0,0,LOOKUP(G32,CPVilleTel))</f>
        <v>Tél: 04 77 65 69 32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AL  TT  BRIENNON  3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AS  POUILLY  LES  NONAINS  5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14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AL  COURS  LA  VILLE  5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AL  COURS  LA  VILLE  4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148</v>
      </c>
      <c r="C38" s="237"/>
      <c r="D38" s="238"/>
      <c r="E38" s="239" t="str">
        <f aca="false">IF(G37=0,0,LOOKUP(G37,Domicile))</f>
        <v>21, chemin  Popule </v>
      </c>
      <c r="F38" s="239" t="str">
        <f aca="false">IF(G37=0,0,LOOKUP(G37,Salle))</f>
        <v>Salle Omnisports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L  TT  ROZIER   EN  DONZY  2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AL  TT  BRIENNON  3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AS POUILLY LES NONAINS</v>
      </c>
      <c r="C39" s="246" t="n">
        <f aca="false">IF(I53=0,"",LOOKUP(I53,Place))</f>
        <v>5</v>
      </c>
      <c r="D39" s="247" t="str">
        <f aca="false">IF(G37=0,0,LOOKUP(G37,Corresp))</f>
        <v>Robert GOUTTEBARON</v>
      </c>
      <c r="E39" s="239" t="str">
        <f aca="false">IF(G37=0,0,LOOKUP(G37,CPVille))</f>
        <v>42155 POUILLY Les NONAINS</v>
      </c>
      <c r="F39" s="239" t="str">
        <f aca="false">IF(G37=0,0,LOOKUP(G37,Adresse))</f>
        <v>Allée de Mardeloup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TT  PANISSIEROIS  1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TT  CHAUFAILLES  LES  SAL  2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Tel : 04 77 66 90 57</v>
      </c>
      <c r="F40" s="239" t="str">
        <f aca="false">IF(G37=0,0,LOOKUP(G37,CPVilleTel))</f>
        <v>POUILLY LES NONAINS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TT  AMBIERLOIS  1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AS  POUILLY  LES  NONAINS  5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44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AL  COURS  LA  VILLE  4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L  TT  ROZIER   EN  DONZY  2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1420144</v>
      </c>
      <c r="C43" s="237"/>
      <c r="D43" s="238"/>
      <c r="E43" s="239" t="str">
        <f aca="false">IF(G42=0,0,LOOKUP(G42,Domicile))</f>
        <v>"En Forenne"</v>
      </c>
      <c r="F43" s="239" t="str">
        <f aca="false">IF(G42=0,0,LOOKUP(G42,Salle))</f>
        <v>Annexe du C.O.S.E.C. (près piscine)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TT  CHAUFAILLES  LES  SAL  2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AL  COURS  LA  VILLE  5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TT CHAUFFAILLES LES SALEVE</v>
      </c>
      <c r="C44" s="246" t="n">
        <f aca="false">IF(I54=0,"",LOOKUP(I54,Place))</f>
        <v>2</v>
      </c>
      <c r="D44" s="247" t="str">
        <f aca="false">IF(G42=0,0,LOOKUP(G42,Corresp))</f>
        <v>Patrick MAILLET</v>
      </c>
      <c r="E44" s="239" t="str">
        <f aca="false">IF(G42=0,0,LOOKUP(G42,CPVille))</f>
        <v>71170 CHAUFFAILLES</v>
      </c>
      <c r="F44" s="239" t="str">
        <f aca="false">IF(G42=0,0,LOOKUP(G42,Adresse))</f>
        <v>Rue Pierre de Coubertin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AS  POUILLY  LES  NONAINS  5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TT  PANISSIEROIS  1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Tel : 03 85 26 44 94</v>
      </c>
      <c r="F45" s="239" t="str">
        <f aca="false">IF(G42=0,0,LOOKUP(G42,CPVilleTel))</f>
        <v>71170 CHAUFFAILLES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AL  TT  BRIENNON  3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TT  AMBIERLOIS  1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41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36" t="str">
        <f aca="false">IF(G47=0,0,LOOKUP(G47,Ident))</f>
        <v>01420141</v>
      </c>
      <c r="C48" s="237"/>
      <c r="D48" s="238"/>
      <c r="E48" s="239" t="str">
        <f aca="false">IF(G47=0,0,LOOKUP(G47,Domicile))</f>
        <v>Lot. Le pré des Ecoliers</v>
      </c>
      <c r="F48" s="239" t="str">
        <f aca="false">IF(G47=0,0,LOOKUP(G47,Salle))</f>
        <v>Salle du Port</v>
      </c>
      <c r="I48" s="259" t="s">
        <v>693</v>
      </c>
      <c r="J48" s="265" t="n">
        <v>1</v>
      </c>
      <c r="K48" s="266" t="str">
        <f aca="false">IF(I48="","",LOOKUP(I48,Intitulé))</f>
        <v>AL  COURS  LA  VILLE  4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45" t="str">
        <f aca="false">IF(G47=0,0,LOOKUP(G47,Club))</f>
        <v>AL TT BRIENNON</v>
      </c>
      <c r="C49" s="246" t="n">
        <f aca="false">IF(I55=0,"",LOOKUP(I55,Place))</f>
        <v>3</v>
      </c>
      <c r="D49" s="247" t="str">
        <f aca="false">IF(G47=0,0,LOOKUP(G47,Corresp))</f>
        <v>Rémi JEANCLAUDE</v>
      </c>
      <c r="E49" s="239" t="str">
        <f aca="false">IF(G47=0,0,LOOKUP(G47,CPVille))</f>
        <v>42190 ST HILAIRE SOUS CHARLIEU</v>
      </c>
      <c r="F49" s="239" t="str">
        <f aca="false">IF(G47=0,0,LOOKUP(G47,Adresse))</f>
        <v>Rue de la libération</v>
      </c>
      <c r="I49" s="259" t="s">
        <v>695</v>
      </c>
      <c r="J49" s="270" t="n">
        <v>2</v>
      </c>
      <c r="K49" s="271" t="str">
        <f aca="false">IF(I49="","",LOOKUP(I49,Intitulé))</f>
        <v>AL  TT  ROZIER   EN  DONZY  2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Port : 06 15 47 63 20</v>
      </c>
      <c r="F50" s="239" t="str">
        <f aca="false">IF(G47=0,0,LOOKUP(G47,CPVilleTel))</f>
        <v>42720 BRIENNON</v>
      </c>
      <c r="I50" s="259" t="s">
        <v>697</v>
      </c>
      <c r="J50" s="270" t="n">
        <v>3</v>
      </c>
      <c r="K50" s="271" t="str">
        <f aca="false">IF(I50="","",LOOKUP(I50,Intitulé))</f>
        <v>AL  COURS  LA  VILLE  5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699</v>
      </c>
      <c r="J51" s="270" t="n">
        <v>4</v>
      </c>
      <c r="K51" s="271" t="str">
        <f aca="false">IF(I51="","",LOOKUP(I51,Intitulé))</f>
        <v>TT  PANISSIEROIS  1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701</v>
      </c>
      <c r="J52" s="270" t="n">
        <v>5</v>
      </c>
      <c r="K52" s="271" t="str">
        <f aca="false">IF(I52="","",LOOKUP(I52,Intitulé))</f>
        <v>TT  AMBIERLOIS  1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703</v>
      </c>
      <c r="J53" s="270" t="n">
        <v>6</v>
      </c>
      <c r="K53" s="271" t="str">
        <f aca="false">IF(I53="","",LOOKUP(I53,Intitulé))</f>
        <v>AS  POUILLY  LES  NONAINS  5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705</v>
      </c>
      <c r="J54" s="270" t="n">
        <v>7</v>
      </c>
      <c r="K54" s="271" t="str">
        <f aca="false">IF(I54="","",LOOKUP(I54,Intitulé))</f>
        <v>TT  CHAUFAILLES  LES  SAL  2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707</v>
      </c>
      <c r="J55" s="278" t="n">
        <v>8</v>
      </c>
      <c r="K55" s="279" t="str">
        <f aca="false">IF(I55="","",LOOKUP(I55,Intitulé))</f>
        <v>AL  TT  BRIENNON  3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[2]D2A!Z55</f>
        <v>4 joueurs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4"/>
  <sheetViews>
    <sheetView showFormulas="false" showGridLines="true" showRowColHeaders="true" showZeros="false" rightToLeft="false" tabSelected="true" showOutlineSymbols="true" defaultGridColor="true" view="normal" topLeftCell="E34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66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151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FEURS  CIVENS  4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EXEMPT 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151</v>
      </c>
      <c r="C13" s="237"/>
      <c r="D13" s="238"/>
      <c r="E13" s="239" t="str">
        <f aca="false">IF(G12=0,0,LOOKUP(G12,Domicile))</f>
        <v>Le Chanasson</v>
      </c>
      <c r="F13" s="239" t="str">
        <f aca="false">IF(G12=0,0,LOOKUP(G12,Salle))</f>
        <v>Gymnase G1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LPBB  SAINT-GALMIER  5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TCT  MONTBRISON  4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ENTENTE FEURS CIVENS</v>
      </c>
      <c r="C14" s="246" t="n">
        <f aca="false">IF(I48=0,"",LOOKUP(I48,Place))</f>
        <v>4</v>
      </c>
      <c r="D14" s="247" t="str">
        <f aca="false">IF(G12=0,0,LOOKUP(G12,Corresp))</f>
        <v>Bernard PIGNARD</v>
      </c>
      <c r="E14" s="239" t="str">
        <f aca="false">IF(G12=0,0,LOOKUP(G12,CPVille))</f>
        <v>42110 CIVENS</v>
      </c>
      <c r="F14" s="239" t="str">
        <f aca="false">IF(G12=0,0,LOOKUP(G12,Adresse))</f>
        <v>Route de Civens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TT  PONTRAMBERTOIS  5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TT  MONTRONDAIS  3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6 12 07 37 50 - 04 77 26 56 48</v>
      </c>
      <c r="F15" s="239" t="str">
        <f aca="false">IF(G12=0,0,LOOKUP(G12,CPVilleTel))</f>
        <v>42110 FEURS 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ENTENTE  ASS -  ALC  3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TT  ANDREZIEUX - ST-CYPR. 1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138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TCT  MONTBRISON  4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FEURS  CIVENS  4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138</v>
      </c>
      <c r="C18" s="237"/>
      <c r="D18" s="238"/>
      <c r="E18" s="239" t="str">
        <f aca="false">IF(G17=0,0,LOOKUP(G17,Domicile))</f>
        <v>14? Lot.  Le Vernay</v>
      </c>
      <c r="F18" s="239" t="str">
        <f aca="false">IF(G17=0,0,LOOKUP(G17,Salle))</f>
        <v>Gymnase Ecole Ste Stéphanie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TT  MONTRONDAIS  3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LPBB  SAINT-GALMIER  5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LPBB ST GALMIER</v>
      </c>
      <c r="C19" s="246" t="n">
        <f aca="false">IF(I49=0,"",LOOKUP(I49,Place))</f>
        <v>5</v>
      </c>
      <c r="D19" s="247" t="str">
        <f aca="false">IF(G17=0,0,LOOKUP(G17,Corresp))</f>
        <v>Jean-Claude BROSSY</v>
      </c>
      <c r="E19" s="239" t="str">
        <f aca="false">IF(G17=0,0,LOOKUP(G17,CPVille))</f>
        <v>42330 SAINT-GALMIER</v>
      </c>
      <c r="F19" s="239" t="str">
        <f aca="false">IF(G17=0,0,LOOKUP(G17,Adresse))</f>
        <v>18, Avenue Jean Delande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TT  ANDREZIEUX - ST-CYPR. 1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TT  PONTRAMBERTOIS  5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04 77 94 93 68 - 06 62 16 65 09</v>
      </c>
      <c r="F20" s="239" t="str">
        <f aca="false">IF(G17=0,0,LOOKUP(G17,CPVilleTel))</f>
        <v>ST GALMIER - 06 75 07 27 18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EXEMPT 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ENTENTE  ASS -  ALC  3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160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FEURS  CIVENS  4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TT  MONTRONDAIS  3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160</v>
      </c>
      <c r="C23" s="237"/>
      <c r="D23" s="238"/>
      <c r="E23" s="239" t="str">
        <f aca="false">IF(G22=0,0,LOOKUP(G22,Domicile))</f>
        <v>108, Route de St-Etienne</v>
      </c>
      <c r="F23" s="239" t="str">
        <f aca="false">IF(G22=0,0,LOOKUP(G22,Salle))</f>
        <v>Gymnase des Mûriers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LPBB  SAINT-GALMIER  5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TT  ANDREZIEUX - ST-CYPR. 1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TT PONTRAMBERTOIS</v>
      </c>
      <c r="C24" s="246" t="n">
        <f aca="false">IF(I50=0,"",LOOKUP(I50,Place))</f>
        <v>5</v>
      </c>
      <c r="D24" s="247" t="str">
        <f aca="false">IF(G22=0,0,LOOKUP(G22,Corresp))</f>
        <v>Patrice SCHAMBERGER</v>
      </c>
      <c r="E24" s="239" t="str">
        <f aca="false">IF(G22=0,0,LOOKUP(G22,CPVille))</f>
        <v>42170 ST-JUST-ST-RAMBERT</v>
      </c>
      <c r="F24" s="239" t="str">
        <f aca="false">IF(G22=0,0,LOOKUP(G22,Adresse))</f>
        <v>Impasse des Mûriers (quartier St.Just) 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TT  PONTRAMBERTOIS  5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ENTENTE  ASS -  ALC  3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Port. : 06 32 34 27 95</v>
      </c>
      <c r="F25" s="239" t="str">
        <f aca="false">IF(G22=0,0,LOOKUP(G22,CPVilleTel))</f>
        <v>Port : 06 29 08 96 25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EXEMPT 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TCT  MONTBRISON  4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690033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TT  ANDREZIEUX - ST-CYPR. 1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FEURS  CIVENS  4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690033</v>
      </c>
      <c r="C28" s="237"/>
      <c r="D28" s="238"/>
      <c r="E28" s="239" t="str">
        <f aca="false">IF(G27=0,0,LOOKUP(G27,Domicile))</f>
        <v>La Fleurie</v>
      </c>
      <c r="F28" s="239" t="str">
        <f aca="false">IF(G27=0,0,LOOKUP(G27,Salle))</f>
        <v>Gymnase de la Platière - Les Tanneries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ENTENTE  ASS -  ALC  3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LPBB  SAINT-GALMIER  5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ENTENTE ASS / ALC</v>
      </c>
      <c r="C29" s="246" t="n">
        <f aca="false">IF(I51=0,"",LOOKUP(I51,Place))</f>
        <v>3</v>
      </c>
      <c r="D29" s="247" t="str">
        <f aca="false">IF(G27=0,0,LOOKUP(G27,Corresp))</f>
        <v>Franck GHYSBRECHT</v>
      </c>
      <c r="E29" s="239" t="str">
        <f aca="false">IF(G27=0,0,LOOKUP(G27,CPVille))</f>
        <v>42140 CHATELUS</v>
      </c>
      <c r="F29" s="239" t="str">
        <f aca="false">IF(G27=0,0,LOOKUP(G27,Adresse))</f>
        <v>69590 ST SYMPHORIEN  / COISE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TT  PONTRAMBERTOIS  5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EXEMPT 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20 62 24 - 06 15 92 89 75</v>
      </c>
      <c r="F30" s="239" t="str">
        <f aca="false">IF(G27=0,0,LOOKUP(G27,CPVilleTel))</f>
        <v>Tel : 04 78 48 47 21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TT  MONTRONDAIS  3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TCT  MONTBRISON  4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162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FEURS  CIVENS  4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ENTENTE  ASS -  ALC  3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162</v>
      </c>
      <c r="C33" s="237"/>
      <c r="D33" s="238"/>
      <c r="E33" s="239" t="str">
        <f aca="false">IF(G32=0,0,LOOKUP(G32,Domicile))</f>
        <v>11, rue des Chambons</v>
      </c>
      <c r="F33" s="239" t="str">
        <f aca="false">IF(G32=0,0,LOOKUP(G32,Salle))</f>
        <v>SALLE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LPBB  SAINT-GALMIER  5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TT  PONTRAMBERTOIS  5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TT  AB  SC</v>
      </c>
      <c r="C34" s="246" t="n">
        <f aca="false">IF(I52=0,"",LOOKUP(I52,Place))</f>
        <v>1</v>
      </c>
      <c r="D34" s="247" t="str">
        <f aca="false">IF(G32=0,0,LOOKUP(G32,Corresp))</f>
        <v>Jean-Pierre  REY</v>
      </c>
      <c r="E34" s="239" t="str">
        <f aca="false">IF(G32=0,0,LOOKUP(G32,CPVille))</f>
        <v>42160  ST-CYPRIEN</v>
      </c>
      <c r="F34" s="239" t="str">
        <f aca="false">IF(G32=0,0,LOOKUP(G32,Adresse))</f>
        <v>23, rue de la Fabrique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TCT  MONTBRISON  4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TT  ANDREZIEUX - ST-CYPR. 1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9 51 66 28 43 - 06 65 54 77 83</v>
      </c>
      <c r="F35" s="239" t="str">
        <f aca="false">IF(G32=0,0,LOOKUP(G32,CPVilleTel))</f>
        <v>42160 ANDREZIEUX - BOUTHEON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EXEMPT 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TT  MONTRONDAIS  3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04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TT  PONTRAMBERTOIS  5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FEURS  CIVENS  4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048</v>
      </c>
      <c r="C38" s="237"/>
      <c r="D38" s="238"/>
      <c r="E38" s="239" t="str">
        <f aca="false">IF(G37=0,0,LOOKUP(G37,Domicile))</f>
        <v>Gymnase François Magat</v>
      </c>
      <c r="F38" s="239" t="str">
        <f aca="false">IF(G37=0,0,LOOKUP(G37,Salle))</f>
        <v>Salle Omnisport G. Chavann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LPBB  SAINT-GALMIER  5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EXEMPT 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TT MONTRONDAIS</v>
      </c>
      <c r="C39" s="246" t="n">
        <f aca="false">IF(I53=0,"",LOOKUP(I53,Place))</f>
        <v>3</v>
      </c>
      <c r="D39" s="247" t="str">
        <f aca="false">IF(G37=0,0,LOOKUP(G37,Corresp))</f>
        <v>T.T. MONTRONDAIS</v>
      </c>
      <c r="E39" s="239" t="str">
        <f aca="false">IF(G37=0,0,LOOKUP(G37,CPVille))</f>
        <v>42210 MONTROND Les BAINS</v>
      </c>
      <c r="F39" s="239" t="str">
        <f aca="false">IF(G37=0,0,LOOKUP(G37,Adresse))</f>
        <v>Route de Roanne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ENTENTE  ASS -  ALC  3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TCT  MONTBRISON  4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Tel : 04 77 54 46 26</v>
      </c>
      <c r="F40" s="239" t="str">
        <f aca="false">IF(G37=0,0,LOOKUP(G37,CPVilleTel))</f>
        <v>42210 MONTROND Les Bains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TT  ANDREZIEUX - ST-CYPR. 1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TT  MONTRONDAIS  3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070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FEURS  CIVENS  4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LPBB  SAINT-GALMIER  5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1420070</v>
      </c>
      <c r="C43" s="237"/>
      <c r="D43" s="238"/>
      <c r="E43" s="239" t="str">
        <f aca="false">IF(G42=0,0,LOOKUP(G42,Domicile))</f>
        <v>307, Rte de Chatelneuf</v>
      </c>
      <c r="F43" s="239" t="str">
        <f aca="false">IF(G42=0,0,LOOKUP(G42,Salle))</f>
        <v>54, avenue Thermale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TCT  MONTBRISON  4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TT  PONTRAMBERTOIS  5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TCT MONTBRISON</v>
      </c>
      <c r="C44" s="246" t="n">
        <f aca="false">IF(I54=0,"",LOOKUP(I54,Place))</f>
        <v>4</v>
      </c>
      <c r="D44" s="247" t="str">
        <f aca="false">IF(G42=0,0,LOOKUP(G42,Corresp))</f>
        <v>Jean-Luc GRANGER</v>
      </c>
      <c r="E44" s="239" t="str">
        <f aca="false">IF(G42=0,0,LOOKUP(G42,CPVille))</f>
        <v>42600 Essertines en Châtelneuf</v>
      </c>
      <c r="F44" s="239" t="str">
        <f aca="false">IF(G42=0,0,LOOKUP(G42,Adresse))</f>
        <v>Route de St-Anthème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TT  MONTRONDAIS  3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ENTENTE  ASS -  ALC  3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 : 06 72 03 17 25</v>
      </c>
      <c r="F45" s="239" t="str">
        <f aca="false">IF(G42=0,0,LOOKUP(G42,CPVilleTel))</f>
        <v>42600 MOINGT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EXEMPT 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TT  ANDREZIEUX - ST-CYPR. 1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89"/>
      <c r="C47" s="290"/>
      <c r="D47" s="291"/>
      <c r="E47" s="291"/>
      <c r="F47" s="291"/>
      <c r="G47" s="226" t="str">
        <f aca="false">IF(I55=0,"",LOOKUP(I55,Radical))</f>
        <v>11111111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92" t="str">
        <f aca="false">IF(G47=0,0,LOOKUP(G47,Ident))</f>
        <v>05430308</v>
      </c>
      <c r="C48" s="293"/>
      <c r="D48" s="294"/>
      <c r="E48" s="295" t="str">
        <f aca="false">IF(G47=0,0,LOOKUP(G47,Domicile))</f>
        <v>La Sausse</v>
      </c>
      <c r="F48" s="295" t="str">
        <f aca="false">IF(G47=0,0,LOOKUP(G47,Salle))</f>
        <v>Le Boulodrome</v>
      </c>
      <c r="I48" s="259" t="s">
        <v>709</v>
      </c>
      <c r="J48" s="265" t="n">
        <v>1</v>
      </c>
      <c r="K48" s="266" t="str">
        <f aca="false">IF(I48="","",LOOKUP(I48,Intitulé))</f>
        <v>FEURS  CIVENS  4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96" t="str">
        <f aca="false">IF(G47=0,0,LOOKUP(G47,Club))</f>
        <v>RETOURNAC TT</v>
      </c>
      <c r="C49" s="297" t="n">
        <f aca="false">IF(I55=0,"",LOOKUP(I55,Place))</f>
        <v>1</v>
      </c>
      <c r="D49" s="298" t="str">
        <f aca="false">IF(G47=0,0,LOOKUP(G47,Corresp))</f>
        <v>Pascal AUDRIN</v>
      </c>
      <c r="E49" s="295" t="str">
        <f aca="false">IF(G47=0,0,LOOKUP(G47,CPVille))</f>
        <v>43000  RETOURNAC</v>
      </c>
      <c r="F49" s="295" t="str">
        <f aca="false">IF(G47=0,0,LOOKUP(G47,Adresse))</f>
        <v>Allée des Platanes</v>
      </c>
      <c r="I49" s="259" t="s">
        <v>711</v>
      </c>
      <c r="J49" s="270" t="n">
        <v>2</v>
      </c>
      <c r="K49" s="271" t="str">
        <f aca="false">IF(I49="","",LOOKUP(I49,Intitulé))</f>
        <v>LPBB  SAINT-GALMIER  5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96"/>
      <c r="C50" s="297"/>
      <c r="D50" s="294"/>
      <c r="E50" s="295" t="str">
        <f aca="false">IF(G47=0,0,LOOKUP(G47,Tel))</f>
        <v>Tél : 06 71 65 80 62</v>
      </c>
      <c r="F50" s="295" t="str">
        <f aca="false">IF(G47=0,0,LOOKUP(G47,CPVilleTel))</f>
        <v>43000  RETOURNAC</v>
      </c>
      <c r="I50" s="259" t="s">
        <v>713</v>
      </c>
      <c r="J50" s="270" t="n">
        <v>3</v>
      </c>
      <c r="K50" s="271" t="str">
        <f aca="false">IF(I50="","",LOOKUP(I50,Intitulé))</f>
        <v>TT  PONTRAMBERTOIS  5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99"/>
      <c r="C51" s="300"/>
      <c r="D51" s="301"/>
      <c r="E51" s="301"/>
      <c r="F51" s="301"/>
      <c r="I51" s="259" t="s">
        <v>715</v>
      </c>
      <c r="J51" s="270" t="n">
        <v>4</v>
      </c>
      <c r="K51" s="271" t="str">
        <f aca="false">IF(I51="","",LOOKUP(I51,Intitulé))</f>
        <v>ENTENTE  ASS -  ALC  3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717</v>
      </c>
      <c r="J52" s="270" t="n">
        <v>5</v>
      </c>
      <c r="K52" s="271" t="str">
        <f aca="false">IF(I52="","",LOOKUP(I52,Intitulé))</f>
        <v>TT  ANDREZIEUX - ST-CYPR. 1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719</v>
      </c>
      <c r="J53" s="270" t="n">
        <v>6</v>
      </c>
      <c r="K53" s="271" t="str">
        <f aca="false">IF(I53="","",LOOKUP(I53,Intitulé))</f>
        <v>TT  MONTRONDAIS  3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721</v>
      </c>
      <c r="J54" s="270" t="n">
        <v>7</v>
      </c>
      <c r="K54" s="271" t="str">
        <f aca="false">IF(I54="","",LOOKUP(I54,Intitulé))</f>
        <v>TCT  MONTBRISON  4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723</v>
      </c>
      <c r="J55" s="278" t="n">
        <v>8</v>
      </c>
      <c r="K55" s="279" t="str">
        <f aca="false">IF(I55="","",LOOKUP(I55,Intitulé))</f>
        <v>EXEMPT 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D2B!Z59</f>
        <v>4 joueurs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4"/>
  <sheetViews>
    <sheetView showFormulas="false" showGridLines="true" showRowColHeaders="true" showZeros="false" rightToLeft="false" tabSelected="true" showOutlineSymbols="true" defaultGridColor="true" view="normal" topLeftCell="F36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67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89"/>
      <c r="C12" s="290"/>
      <c r="D12" s="291"/>
      <c r="E12" s="291"/>
      <c r="F12" s="291"/>
      <c r="G12" s="226" t="str">
        <f aca="false">IF(I48=0,"",LOOKUP(I48,Radical))</f>
        <v>11111111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EXEMPT  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SAINT-CHAMOND  TT  8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92" t="str">
        <f aca="false">IF(G12=0,0,LOOKUP(G12,Ident))</f>
        <v>05430308</v>
      </c>
      <c r="C13" s="293"/>
      <c r="D13" s="294"/>
      <c r="E13" s="295" t="str">
        <f aca="false">IF(G12=0,0,LOOKUP(G12,Domicile))</f>
        <v>La Sausse</v>
      </c>
      <c r="F13" s="295" t="str">
        <f aca="false">IF(G12=0,0,LOOKUP(G12,Salle))</f>
        <v>Le Boulodrome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GEO SAINT-ETIENNE  3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COIC  LAPTE  2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96" t="str">
        <f aca="false">IF(G12=0,0,LOOKUP(G12,Club))</f>
        <v>RETOURNAC TT</v>
      </c>
      <c r="C14" s="297" t="n">
        <f aca="false">IF(I48=0,"",LOOKUP(I48,Place))</f>
        <v>1</v>
      </c>
      <c r="D14" s="298" t="str">
        <f aca="false">IF(G12=0,0,LOOKUP(G12,Corresp))</f>
        <v>Pascal AUDRIN</v>
      </c>
      <c r="E14" s="295" t="str">
        <f aca="false">IF(G12=0,0,LOOKUP(G12,CPVille))</f>
        <v>43000  RETOURNAC</v>
      </c>
      <c r="F14" s="295" t="str">
        <f aca="false">IF(G12=0,0,LOOKUP(G12,Adresse))</f>
        <v>Allée des Platanes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TT  CRAPONNE SUR ARZON  3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TT  ST-PRIEST  EN  JAREZ  2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96"/>
      <c r="C15" s="297"/>
      <c r="D15" s="294"/>
      <c r="E15" s="295" t="str">
        <f aca="false">IF(G12=0,0,LOOKUP(G12,Tel))</f>
        <v>Tél : 06 71 65 80 62</v>
      </c>
      <c r="F15" s="295" t="str">
        <f aca="false">IF(G12=0,0,LOOKUP(G12,CPVilleTel))</f>
        <v>43000  RETOURNAC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TT  VILLARS  5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ST-CHRISTO-ST-ROMAIN TT  2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99"/>
      <c r="C16" s="300"/>
      <c r="D16" s="301"/>
      <c r="E16" s="301"/>
      <c r="F16" s="301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06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COIC  LAPTE  2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EXEMPT  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06</v>
      </c>
      <c r="C18" s="237"/>
      <c r="D18" s="238"/>
      <c r="E18" s="239" t="str">
        <f aca="false">IF(G17=0,0,LOOKUP(G17,Domicile))</f>
        <v>12, rue Poÿlo</v>
      </c>
      <c r="F18" s="239" t="str">
        <f aca="false">IF(G17=0,0,LOOKUP(G17,Salle))</f>
        <v>GEO ST ETIENNE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TT  ST-PRIEST  EN  JAREZ  2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GEO SAINT-ETIENNE  3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GEO ST ETIENNE</v>
      </c>
      <c r="C19" s="246" t="n">
        <f aca="false">IF(I49=0,"",LOOKUP(I49,Place))</f>
        <v>3</v>
      </c>
      <c r="D19" s="247" t="str">
        <f aca="false">IF(G17=0,0,LOOKUP(G17,Corresp))</f>
        <v>Laurent  RASCLE</v>
      </c>
      <c r="E19" s="239" t="str">
        <f aca="false">IF(G17=0,0,LOOKUP(G17,CPVille))</f>
        <v>42000 ST-ETIENNE</v>
      </c>
      <c r="F19" s="239" t="str">
        <f aca="false">IF(G17=0,0,LOOKUP(G17,Adresse))</f>
        <v>4, rue Borie 42000 ST ETIENNE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ST-CHRISTO-ST-ROMAIN TT  2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TT  CRAPONNE SUR ARZON  3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Tel : 04 77 92 42 47</v>
      </c>
      <c r="F20" s="239" t="str">
        <f aca="false">IF(G17=0,0,LOOKUP(G17,CPVilleTel))</f>
        <v>Tel : 04 77 43 69 29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SAINT-CHAMOND  TT  8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TT  VILLARS  5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5430009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EXEMPT  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TT  ST-PRIEST  EN  JAREZ  2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5430009</v>
      </c>
      <c r="C23" s="237"/>
      <c r="D23" s="238"/>
      <c r="E23" s="239" t="str">
        <f aca="false">IF(G22=0,0,LOOKUP(G22,Domicile))</f>
        <v>7, Lot. La Prairie - La Fabériane</v>
      </c>
      <c r="F23" s="239" t="str">
        <f aca="false">IF(G22=0,0,LOOKUP(G22,Salle))</f>
        <v>Gymnase Municipal - CRAPONNE/ARZON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GEO SAINT-ETIENNE  3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ST-CHRISTO-ST-ROMAIN TT  2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TT CRAPONNE / ARZON</v>
      </c>
      <c r="C24" s="246" t="n">
        <f aca="false">IF(I50=0,"",LOOKUP(I50,Place))</f>
        <v>3</v>
      </c>
      <c r="D24" s="247" t="str">
        <f aca="false">IF(G22=0,0,LOOKUP(G22,Corresp))</f>
        <v>Bernard CHARBONNIER</v>
      </c>
      <c r="E24" s="239" t="str">
        <f aca="false">IF(G22=0,0,LOOKUP(G22,CPVille))</f>
        <v>43500 CRAPONNE/ARZON</v>
      </c>
      <c r="F24" s="239" t="str">
        <f aca="false">IF(G22=0,0,LOOKUP(G22,Adresse))</f>
        <v>Route du Stade - Parc des Sports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TT  CRAPONNE SUR ARZON  3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TT  VILLARS  5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1 03 28 99 - 06 83 36 72 79</v>
      </c>
      <c r="F25" s="239" t="str">
        <f aca="false">IF(G22=0,0,LOOKUP(G22,CPVilleTel))</f>
        <v>Tel : 04 71 03 31 31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SAINT-CHAMOND  TT  8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COIC  LAPTE  2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17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ST-CHRISTO-ST-ROMAIN TT  2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EXEMPT  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17</v>
      </c>
      <c r="C28" s="237"/>
      <c r="D28" s="238"/>
      <c r="E28" s="239" t="str">
        <f aca="false">IF(G27=0,0,LOOKUP(G27,Domicile))</f>
        <v>6, Allée du Cimetière</v>
      </c>
      <c r="F28" s="239" t="str">
        <f aca="false">IF(G27=0,0,LOOKUP(G27,Salle))</f>
        <v>Complexe Sportif R.Souchon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TT  VILLARS  5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GEO SAINT-ETIENNE  3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TT VILLARS</v>
      </c>
      <c r="C29" s="246" t="n">
        <f aca="false">IF(I51=0,"",LOOKUP(I51,Place))</f>
        <v>5</v>
      </c>
      <c r="D29" s="247" t="str">
        <f aca="false">IF(G27=0,0,LOOKUP(G27,Corresp))</f>
        <v>Nicolas FAURE</v>
      </c>
      <c r="E29" s="239" t="str">
        <f aca="false">IF(G27=0,0,LOOKUP(G27,CPVille))</f>
        <v>42390 VILLARS</v>
      </c>
      <c r="F29" s="239" t="str">
        <f aca="false">IF(G27=0,0,LOOKUP(G27,Adresse))</f>
        <v>11, rue Hôtel de Ville - VILLARS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TT  CRAPONNE SUR ARZON  3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SAINT-CHAMOND  TT  8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74 69 07 - 06 81 35 70 81</v>
      </c>
      <c r="F30" s="239" t="str">
        <f aca="false">IF(G27=0,0,LOOKUP(G27,CPVilleTel))</f>
        <v>Tel : 04 77 93 53 46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TT  ST-PRIEST  EN  JAREZ  2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COIC  LAPTE  2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153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EXEMPT  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TT  VILLARS  5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153</v>
      </c>
      <c r="C33" s="237"/>
      <c r="D33" s="238"/>
      <c r="E33" s="239" t="str">
        <f aca="false">IF(G32=0,0,LOOKUP(G32,Domicile))</f>
        <v>926, Hameau de Maisonneuve</v>
      </c>
      <c r="F33" s="239" t="str">
        <f aca="false">IF(G32=0,0,LOOKUP(G32,Salle))</f>
        <v>Equipement Rural d'Animation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GEO SAINT-ETIENNE  3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TT  CRAPONNE SUR ARZON  3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ST CHRISTO - ST ROMAIN TT</v>
      </c>
      <c r="C34" s="246" t="n">
        <f aca="false">IF(I52=0,"",LOOKUP(I52,Place))</f>
        <v>2</v>
      </c>
      <c r="D34" s="247" t="str">
        <f aca="false">IF(G32=0,0,LOOKUP(G32,Corresp))</f>
        <v>Georges PITAVAL</v>
      </c>
      <c r="E34" s="239" t="str">
        <f aca="false">IF(G32=0,0,LOOKUP(G32,CPVille))</f>
        <v>42320 ST-CHRISTO en JAREZ</v>
      </c>
      <c r="F34" s="239" t="str">
        <f aca="false">IF(G32=0,0,LOOKUP(G32,Adresse))</f>
        <v>Stade de la Côte - St-Christo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COIC  LAPTE  2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ST-CHRISTO-ST-ROMAIN TT  2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20 74 33 - 06 72 56 05 95</v>
      </c>
      <c r="F35" s="239" t="str">
        <f aca="false">IF(G32=0,0,LOOKUP(G32,CPVilleTel))</f>
        <v>Tel : 04 77 20 74 64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SAINT-CHAMOND  TT  8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TT  ST-PRIEST  EN  JAREZ  2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080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TT  CRAPONNE SUR ARZON  3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EXEMPT  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080</v>
      </c>
      <c r="C38" s="237"/>
      <c r="D38" s="238"/>
      <c r="E38" s="239" t="str">
        <f aca="false">IF(G37=0,0,LOOKUP(G37,Domicile))</f>
        <v>7, rue de la Guichère</v>
      </c>
      <c r="F38" s="239" t="str">
        <f aca="false">IF(G37=0,0,LOOKUP(G37,Salle))</f>
        <v>Salle Polyvalente la Bargett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GEO SAINT-ETIENNE  3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SAINT-CHAMOND  TT  8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TT ST PRIEST EN JAREZ</v>
      </c>
      <c r="C39" s="246" t="n">
        <f aca="false">IF(I53=0,"",LOOKUP(I53,Place))</f>
        <v>2</v>
      </c>
      <c r="D39" s="247" t="str">
        <f aca="false">IF(G37=0,0,LOOKUP(G37,Corresp))</f>
        <v>Robert BOST</v>
      </c>
      <c r="E39" s="239" t="str">
        <f aca="false">IF(G37=0,0,LOOKUP(G37,CPVille))</f>
        <v>42270 ST-PRIEST EN JAREZ</v>
      </c>
      <c r="F39" s="239" t="str">
        <f aca="false">IF(G37=0,0,LOOKUP(G37,Adresse))</f>
        <v>Rue Simone de Beauvoir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TT  VILLARS  5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COIC  LAPTE  2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4 77 74 07 12 - 06 03 89 09 71</v>
      </c>
      <c r="F40" s="239" t="str">
        <f aca="false">IF(G37=0,0,LOOKUP(G37,CPVilleTel))</f>
        <v>42270 ST PRIEST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ST-CHRISTO-ST-ROMAIN TT  2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TT  ST-PRIEST  EN  JAREZ  2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5430296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EXEMPT  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GEO SAINT-ETIENNE  3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5430296</v>
      </c>
      <c r="C43" s="237"/>
      <c r="D43" s="238"/>
      <c r="E43" s="239" t="str">
        <f aca="false">IF(G42=0,0,LOOKUP(G42,Domicile))</f>
        <v>36, rue Jeanne d'Arc</v>
      </c>
      <c r="F43" s="239" t="str">
        <f aca="false">IF(G42=0,0,LOOKUP(G42,Salle))</f>
        <v>Gymnase de Grazac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COIC  LAPTE  2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TT  CRAPONNE SUR ARZON  3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COIC LAPTE</v>
      </c>
      <c r="C44" s="246" t="n">
        <f aca="false">IF(I54=0,"",LOOKUP(I54,Place))</f>
        <v>2</v>
      </c>
      <c r="D44" s="247" t="str">
        <f aca="false">IF(G42=0,0,LOOKUP(G42,Corresp))</f>
        <v>Pascal COURT</v>
      </c>
      <c r="E44" s="239" t="str">
        <f aca="false">IF(G42=0,0,LOOKUP(G42,CPVille))</f>
        <v>69003  LYON</v>
      </c>
      <c r="F44" s="239" t="n">
        <f aca="false">IF(G42=0,0,LOOKUP(G42,Adresse))</f>
        <v>0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TT  ST-PRIEST  EN  JAREZ  2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TT  VILLARS  5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. 07 86 29 69 45</v>
      </c>
      <c r="F45" s="239" t="str">
        <f aca="false">IF(G42=0,0,LOOKUP(G42,CPVilleTel))</f>
        <v>GRAZAC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SAINT-CHAMOND  TT  8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ST-CHRISTO-ST-ROMAIN TT  2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49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36" t="str">
        <f aca="false">IF(G47=0,0,LOOKUP(G47,Ident))</f>
        <v>01420149</v>
      </c>
      <c r="C48" s="237"/>
      <c r="D48" s="238"/>
      <c r="E48" s="239" t="str">
        <f aca="false">IF(G47=0,0,LOOKUP(G47,Domicile))</f>
        <v>16, rue Joseph Chirat</v>
      </c>
      <c r="F48" s="239" t="str">
        <f aca="false">IF(G47=0,0,LOOKUP(G47,Salle))</f>
        <v>Salle Armand Formet</v>
      </c>
      <c r="I48" s="259" t="s">
        <v>726</v>
      </c>
      <c r="J48" s="265" t="n">
        <v>1</v>
      </c>
      <c r="K48" s="266" t="str">
        <f aca="false">IF(I48="","",LOOKUP(I48,Intitulé))</f>
        <v>EXEMPT  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45" t="str">
        <f aca="false">IF(G47=0,0,LOOKUP(G47,Club))</f>
        <v>ST CHAMOND TT</v>
      </c>
      <c r="C49" s="246" t="n">
        <f aca="false">IF(I55=0,"",LOOKUP(I55,Place))</f>
        <v>8</v>
      </c>
      <c r="D49" s="247" t="str">
        <f aca="false">IF(G47=0,0,LOOKUP(G47,Corresp))</f>
        <v>Michel NAYME</v>
      </c>
      <c r="E49" s="239" t="str">
        <f aca="false">IF(G47=0,0,LOOKUP(G47,CPVille))</f>
        <v>42400 ST-CHAMOND</v>
      </c>
      <c r="F49" s="239" t="str">
        <f aca="false">IF(G47=0,0,LOOKUP(G47,Adresse))</f>
        <v>1, rue Louis Chatin</v>
      </c>
      <c r="I49" s="259" t="s">
        <v>728</v>
      </c>
      <c r="J49" s="270" t="n">
        <v>2</v>
      </c>
      <c r="K49" s="271" t="str">
        <f aca="false">IF(I49="","",LOOKUP(I49,Intitulé))</f>
        <v>GEO SAINT-ETIENNE  3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4 77 31 31 31 - 06 71 60 31 02</v>
      </c>
      <c r="F50" s="239" t="str">
        <f aca="false">IF(G47=0,0,LOOKUP(G47,CPVilleTel))</f>
        <v>Tel : 04 77 22 55 92</v>
      </c>
      <c r="I50" s="259" t="s">
        <v>730</v>
      </c>
      <c r="J50" s="270" t="n">
        <v>3</v>
      </c>
      <c r="K50" s="271" t="str">
        <f aca="false">IF(I50="","",LOOKUP(I50,Intitulé))</f>
        <v>TT  CRAPONNE SUR ARZON  3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731</v>
      </c>
      <c r="J51" s="270" t="n">
        <v>4</v>
      </c>
      <c r="K51" s="271" t="str">
        <f aca="false">IF(I51="","",LOOKUP(I51,Intitulé))</f>
        <v>TT  VILLARS  5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733</v>
      </c>
      <c r="J52" s="270" t="n">
        <v>5</v>
      </c>
      <c r="K52" s="271" t="str">
        <f aca="false">IF(I52="","",LOOKUP(I52,Intitulé))</f>
        <v>ST-CHRISTO-ST-ROMAIN TT  2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735</v>
      </c>
      <c r="J53" s="270" t="n">
        <v>6</v>
      </c>
      <c r="K53" s="271" t="str">
        <f aca="false">IF(I53="","",LOOKUP(I53,Intitulé))</f>
        <v>TT  ST-PRIEST  EN  JAREZ  2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737</v>
      </c>
      <c r="J54" s="270" t="n">
        <v>7</v>
      </c>
      <c r="K54" s="271" t="str">
        <f aca="false">IF(I54="","",LOOKUP(I54,Intitulé))</f>
        <v>COIC  LAPTE  2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739</v>
      </c>
      <c r="J55" s="278" t="n">
        <v>8</v>
      </c>
      <c r="K55" s="279" t="str">
        <f aca="false">IF(I55="","",LOOKUP(I55,Intitulé))</f>
        <v>SAINT-CHAMOND  TT  8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D2C!Z59</f>
        <v>4 joueurs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4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68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123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AS  LA  VALLA  EN  GIER  1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UPMS  7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123</v>
      </c>
      <c r="C13" s="237"/>
      <c r="D13" s="238"/>
      <c r="E13" s="239" t="str">
        <f aca="false">IF(G12=0,0,LOOKUP(G12,Domicile))</f>
        <v>1, rue du Frère François</v>
      </c>
      <c r="F13" s="239" t="str">
        <f aca="false">IF(G12=0,0,LOOKUP(G12,Salle))</f>
        <v>Salle Polyvalente - Au Bourg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EC  UNIEUX  5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EXEMPT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AS LA VALLA EN GIER</v>
      </c>
      <c r="C14" s="246" t="n">
        <f aca="false">IF(I48=0,"",LOOKUP(I48,Place))</f>
        <v>1</v>
      </c>
      <c r="D14" s="247" t="str">
        <f aca="false">IF(G12=0,0,LOOKUP(G12,Corresp))</f>
        <v>Jean-Paul TARDY</v>
      </c>
      <c r="E14" s="239" t="str">
        <f aca="false">IF(G12=0,0,LOOKUP(G12,CPVille))</f>
        <v>42131 LA VALLA EN GIER</v>
      </c>
      <c r="F14" s="239" t="str">
        <f aca="false">IF(G12=0,0,LOOKUP(G12,Adresse))</f>
        <v>4, rue Marcellin Champagnat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FJEP  LA  METARE  1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AS  TOUR  EN  JAREZ  PONG.  1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4 77 20 01 75 - 06 73 52 19 65</v>
      </c>
      <c r="F15" s="239" t="str">
        <f aca="false">IF(G12=0,0,LOOKUP(G12,CPVilleTel))</f>
        <v>Tel : 04 77 20 01 20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TT  VILLARS  4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ETOILE  DE  MONTAUD  6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14(2)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EXEMPT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AS  LA  VALLA  EN  GIER  1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15</v>
      </c>
      <c r="C18" s="237"/>
      <c r="D18" s="238"/>
      <c r="E18" s="239" t="str">
        <f aca="false">IF(G17=0,0,LOOKUP(G17,Domicile))</f>
        <v>18, rue Thérèse Décline</v>
      </c>
      <c r="F18" s="239" t="str">
        <f aca="false">IF(G17=0,0,LOOKUP(G17,Salle))</f>
        <v>Halle des Sports Benoît Frachon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AS  TOUR  EN  JAREZ  PONG.  1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EC  UNIEUX  5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EC UNIEUX</v>
      </c>
      <c r="C19" s="246" t="n">
        <f aca="false">IF(I49=0,"",LOOKUP(I49,Place))</f>
        <v>5</v>
      </c>
      <c r="D19" s="247" t="str">
        <f aca="false">IF(G17=0,0,LOOKUP(G17,Corresp))</f>
        <v>Bernard CHAPELON</v>
      </c>
      <c r="E19" s="239" t="str">
        <f aca="false">IF(G17=0,0,LOOKUP(G17,CPVille))</f>
        <v>42241 UNIEUX</v>
      </c>
      <c r="F19" s="239" t="str">
        <f aca="false">IF(G17=0,0,LOOKUP(G17,Adresse))</f>
        <v>2 - 3, rue Jean Jaures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ETOILE  DE  MONTAUD  6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FJEP  LA  METARE  1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5 77 40 04 00 - 06 87 68 17 33</v>
      </c>
      <c r="F20" s="239" t="str">
        <f aca="false">IF(G17=0,0,LOOKUP(G17,CPVilleTel))</f>
        <v>42241 UNIEUX - 04 77 61 10 00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UPMS  7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TT  VILLARS  4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124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AS  LA  VALLA  EN  GIER  1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AS  TOUR  EN  JAREZ  PONG.  1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124</v>
      </c>
      <c r="C23" s="237"/>
      <c r="D23" s="238"/>
      <c r="E23" s="239" t="str">
        <f aca="false">IF(G22=0,0,LOOKUP(G22,Domicile))</f>
        <v>16, rue Virgile</v>
      </c>
      <c r="F23" s="239" t="str">
        <f aca="false">IF(G22=0,0,LOOKUP(G22,Salle))</f>
        <v>Gymnase de la Métare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EC  UNIEUX  5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ETOILE  DE  MONTAUD  6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FJEP LA METARE</v>
      </c>
      <c r="C24" s="246" t="n">
        <f aca="false">IF(I50=0,"",LOOKUP(I50,Place))</f>
        <v>1</v>
      </c>
      <c r="D24" s="247" t="str">
        <f aca="false">IF(G22=0,0,LOOKUP(G22,Corresp))</f>
        <v>FJEP Métare - Section TT</v>
      </c>
      <c r="E24" s="239" t="str">
        <f aca="false">IF(G22=0,0,LOOKUP(G22,CPVille))</f>
        <v>42100 ST- ETIENNE</v>
      </c>
      <c r="F24" s="239" t="str">
        <f aca="false">IF(G22=0,0,LOOKUP(G22,Adresse))</f>
        <v>16 rue Virgile 42100 ST ETIENNE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FJEP  LA  METARE  1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TT  VILLARS  4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6 08 63 67 65 </v>
      </c>
      <c r="F25" s="239" t="str">
        <f aca="false">IF(G22=0,0,LOOKUP(G22,CPVilleTel))</f>
        <v>Tél : 04 77 94 87 16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UPMS  7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EXEMPT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17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ETOILE  DE  MONTAUD  6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AS  LA  VALLA  EN  GIER  1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17</v>
      </c>
      <c r="C28" s="237"/>
      <c r="D28" s="238"/>
      <c r="E28" s="239" t="str">
        <f aca="false">IF(G27=0,0,LOOKUP(G27,Domicile))</f>
        <v>6, Allée du Cimetière</v>
      </c>
      <c r="F28" s="239" t="str">
        <f aca="false">IF(G27=0,0,LOOKUP(G27,Salle))</f>
        <v>Complexe Sportif R.Souchon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TT  VILLARS  4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EC  UNIEUX  5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TT VILLARS</v>
      </c>
      <c r="C29" s="246" t="n">
        <f aca="false">IF(I51=0,"",LOOKUP(I51,Place))</f>
        <v>4</v>
      </c>
      <c r="D29" s="247" t="str">
        <f aca="false">IF(G27=0,0,LOOKUP(G27,Corresp))</f>
        <v>Nicolas FAURE</v>
      </c>
      <c r="E29" s="239" t="str">
        <f aca="false">IF(G27=0,0,LOOKUP(G27,CPVille))</f>
        <v>42390 VILLARS</v>
      </c>
      <c r="F29" s="239" t="str">
        <f aca="false">IF(G27=0,0,LOOKUP(G27,Adresse))</f>
        <v>11, rue Hôtel de Ville - VILLARS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FJEP  LA  METARE  1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UPMS  7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74 69 07 - 06 81 35 70 81</v>
      </c>
      <c r="F30" s="239" t="str">
        <f aca="false">IF(G27=0,0,LOOKUP(G27,CPVilleTel))</f>
        <v>Tel : 04 77 93 53 46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AS  TOUR  EN  JAREZ  PONG.  1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EXEMPT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17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AS  LA  VALLA  EN  GIER  1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TT  VILLARS  4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17</v>
      </c>
      <c r="C33" s="237"/>
      <c r="D33" s="238"/>
      <c r="E33" s="239" t="str">
        <f aca="false">IF(G32=0,0,LOOKUP(G32,Domicile))</f>
        <v>5, rue de l'Ecole</v>
      </c>
      <c r="F33" s="239" t="str">
        <f aca="false">IF(G32=0,0,LOOKUP(G32,Salle))</f>
        <v>Salle de Montaud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EC  UNIEUX  5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FJEP  LA  METARE  1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ETOILE DE MONTAUD</v>
      </c>
      <c r="C34" s="246" t="n">
        <f aca="false">IF(I52=0,"",LOOKUP(I52,Place))</f>
        <v>6</v>
      </c>
      <c r="D34" s="247" t="str">
        <f aca="false">IF(G32=0,0,LOOKUP(G32,Corresp))</f>
        <v>David PERRIN</v>
      </c>
      <c r="E34" s="239" t="str">
        <f aca="false">IF(G32=0,0,LOOKUP(G32,CPVille))</f>
        <v>42230 ROCHE La MOLIERE</v>
      </c>
      <c r="F34" s="239" t="str">
        <f aca="false">IF(G32=0,0,LOOKUP(G32,Adresse))</f>
        <v>10 rue Lamartine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EXEMPT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ETOILE  DE  MONTAUD  6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Port :  06 23 88 43 77</v>
      </c>
      <c r="F35" s="239" t="str">
        <f aca="false">IF(G32=0,0,LOOKUP(G32,CPVilleTel))</f>
        <v>42000  ST ETIENNE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UPMS  7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AS  TOUR  EN  JAREZ  PONG.  1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081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FJEP  LA  METARE  1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AS  LA  VALLA  EN  GIER  1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081</v>
      </c>
      <c r="C38" s="237"/>
      <c r="D38" s="238"/>
      <c r="E38" s="239" t="str">
        <f aca="false">IF(G37=0,0,LOOKUP(G37,Domicile))</f>
        <v>2, rue Froide</v>
      </c>
      <c r="F38" s="239" t="str">
        <f aca="false">IF(G37=0,0,LOOKUP(G37,Salle))</f>
        <v>Salle Victor Pialat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EC  UNIEUX  5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UPMS  7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AS TOUR EN JAREZ PONGISTE</v>
      </c>
      <c r="C39" s="246" t="n">
        <f aca="false">IF(I53=0,"",LOOKUP(I53,Place))</f>
        <v>1</v>
      </c>
      <c r="D39" s="247" t="str">
        <f aca="false">IF(G37=0,0,LOOKUP(G37,Corresp))</f>
        <v>Guy BERNARD</v>
      </c>
      <c r="E39" s="239" t="str">
        <f aca="false">IF(G37=0,0,LOOKUP(G37,CPVille))</f>
        <v>42580 LA TOUR en JAREZ</v>
      </c>
      <c r="F39" s="239" t="str">
        <f aca="false">IF(G37=0,0,LOOKUP(G37,Adresse))</f>
        <v>Montée du Bourg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TT  VILLARS  4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EXEMPT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4 77 93 32 37 - 06 80 04 10 51</v>
      </c>
      <c r="F40" s="239" t="str">
        <f aca="false">IF(G37=0,0,LOOKUP(G37,CPVilleTel))</f>
        <v>42580 LA TOUR EN JAREZ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ETOILE  DE  MONTAUD  6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AS  TOUR  EN  JAREZ  PONG.  1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89"/>
      <c r="C42" s="290"/>
      <c r="D42" s="291"/>
      <c r="E42" s="291"/>
      <c r="F42" s="291"/>
      <c r="G42" s="226" t="str">
        <f aca="false">IF(I54=0,"",LOOKUP(I54,Radical))</f>
        <v>11111111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AS  LA  VALLA  EN  GIER  1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EC  UNIEUX  5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92" t="str">
        <f aca="false">IF(G42=0,0,LOOKUP(G42,Ident))</f>
        <v>05430308</v>
      </c>
      <c r="C43" s="293"/>
      <c r="D43" s="294"/>
      <c r="E43" s="295" t="str">
        <f aca="false">IF(G42=0,0,LOOKUP(G42,Domicile))</f>
        <v>La Sausse</v>
      </c>
      <c r="F43" s="295" t="str">
        <f aca="false">IF(G42=0,0,LOOKUP(G42,Salle))</f>
        <v>Le Boulodrome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EXEMPT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FJEP  LA  METARE  1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96" t="str">
        <f aca="false">IF(G42=0,0,LOOKUP(G42,Club))</f>
        <v>RETOURNAC TT</v>
      </c>
      <c r="C44" s="297" t="n">
        <f aca="false">IF(I54=0,"",LOOKUP(I54,Place))</f>
        <v>1</v>
      </c>
      <c r="D44" s="298" t="str">
        <f aca="false">IF(G42=0,0,LOOKUP(G42,Corresp))</f>
        <v>Pascal AUDRIN</v>
      </c>
      <c r="E44" s="295" t="str">
        <f aca="false">IF(G42=0,0,LOOKUP(G42,CPVille))</f>
        <v>43000  RETOURNAC</v>
      </c>
      <c r="F44" s="295" t="str">
        <f aca="false">IF(G42=0,0,LOOKUP(G42,Adresse))</f>
        <v>Allée des Platanes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AS  TOUR  EN  JAREZ  PONG.  1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TT  VILLARS  4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96"/>
      <c r="C45" s="297"/>
      <c r="D45" s="294"/>
      <c r="E45" s="295" t="str">
        <f aca="false">IF(G42=0,0,LOOKUP(G42,Tel))</f>
        <v>Tél : 06 71 65 80 62</v>
      </c>
      <c r="F45" s="295" t="str">
        <f aca="false">IF(G42=0,0,LOOKUP(G42,CPVilleTel))</f>
        <v>43000  RETOURNAC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UPMS  7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ETOILE  DE  MONTAUD  6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99"/>
      <c r="C46" s="300"/>
      <c r="D46" s="301"/>
      <c r="E46" s="301"/>
      <c r="F46" s="301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5430307(1)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36" t="str">
        <f aca="false">IF(G47=0,0,LOOKUP(G47,Ident))</f>
        <v>05430307</v>
      </c>
      <c r="C48" s="237"/>
      <c r="D48" s="238"/>
      <c r="E48" s="239" t="str">
        <f aca="false">IF(G47=0,0,LOOKUP(G47,Domicile))</f>
        <v>32, Av. de la Semène</v>
      </c>
      <c r="F48" s="239" t="str">
        <f aca="false">IF(G47=0,0,LOOKUP(G47,Salle))</f>
        <v>Impasse des Riouzes</v>
      </c>
      <c r="I48" s="259" t="s">
        <v>741</v>
      </c>
      <c r="J48" s="265" t="n">
        <v>1</v>
      </c>
      <c r="K48" s="266" t="str">
        <f aca="false">IF(I48="","",LOOKUP(I48,Intitulé))</f>
        <v>AS  LA  VALLA  EN  GIER  1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45" t="str">
        <f aca="false">IF(G47=0,0,LOOKUP(G47,Club))</f>
        <v>UPMS</v>
      </c>
      <c r="C49" s="246" t="n">
        <f aca="false">IF(I55=0,"",LOOKUP(I55,Place))</f>
        <v>7</v>
      </c>
      <c r="D49" s="247" t="str">
        <f aca="false">IF(G47=0,0,LOOKUP(G47,Corresp))</f>
        <v>Hervé CONVERS</v>
      </c>
      <c r="E49" s="239" t="str">
        <f aca="false">IF(G47=0,0,LOOKUP(G47,CPVille))</f>
        <v>43140 LA SEAUVE sur SEMENE</v>
      </c>
      <c r="F49" s="239" t="str">
        <f aca="false">IF(G47=0,0,LOOKUP(G47,Adresse))</f>
        <v>1 rue des Villettes </v>
      </c>
      <c r="I49" s="259" t="s">
        <v>743</v>
      </c>
      <c r="J49" s="270" t="n">
        <v>2</v>
      </c>
      <c r="K49" s="271" t="str">
        <f aca="false">IF(I49="","",LOOKUP(I49,Intitulé))</f>
        <v>AEC  UNIEUX  5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Port : 06 81 80 81 91</v>
      </c>
      <c r="F50" s="239" t="str">
        <f aca="false">IF(G47=0,0,LOOKUP(G47,CPVilleTel))</f>
        <v>SAINTE SIGOLENE</v>
      </c>
      <c r="I50" s="259" t="s">
        <v>744</v>
      </c>
      <c r="J50" s="270" t="n">
        <v>3</v>
      </c>
      <c r="K50" s="271" t="str">
        <f aca="false">IF(I50="","",LOOKUP(I50,Intitulé))</f>
        <v>FJEP  LA  METARE  1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746</v>
      </c>
      <c r="J51" s="270" t="n">
        <v>4</v>
      </c>
      <c r="K51" s="271" t="str">
        <f aca="false">IF(I51="","",LOOKUP(I51,Intitulé))</f>
        <v>TT  VILLARS  4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748</v>
      </c>
      <c r="J52" s="270" t="n">
        <v>5</v>
      </c>
      <c r="K52" s="271" t="str">
        <f aca="false">IF(I52="","",LOOKUP(I52,Intitulé))</f>
        <v>ETOILE  DE  MONTAUD  6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750</v>
      </c>
      <c r="J53" s="270" t="n">
        <v>6</v>
      </c>
      <c r="K53" s="271" t="str">
        <f aca="false">IF(I53="","",LOOKUP(I53,Intitulé))</f>
        <v>AS  TOUR  EN  JAREZ  PONG.  1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752</v>
      </c>
      <c r="J54" s="270" t="n">
        <v>7</v>
      </c>
      <c r="K54" s="271" t="str">
        <f aca="false">IF(I54="","",LOOKUP(I54,Intitulé))</f>
        <v>EXEMPT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754</v>
      </c>
      <c r="J55" s="278" t="n">
        <v>8</v>
      </c>
      <c r="K55" s="279" t="str">
        <f aca="false">IF(I55="","",LOOKUP(I55,Intitulé))</f>
        <v>UPMS  7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D2C!Z59</f>
        <v>4 joueurs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4"/>
  <sheetViews>
    <sheetView showFormulas="false" showGridLines="true" showRowColHeaders="true" showZeros="false" rightToLeft="false" tabSelected="true" showOutlineSymbols="true" defaultGridColor="true" view="normal" topLeftCell="E32" colorId="64" zoomScale="90" zoomScaleNormal="9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69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106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TT  GRAND  CROIX  4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EXEMPT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106</v>
      </c>
      <c r="C13" s="237"/>
      <c r="D13" s="238"/>
      <c r="E13" s="239" t="str">
        <f aca="false">IF(G12=0,0,LOOKUP(G12,Domicile))</f>
        <v>6, rue des Sources</v>
      </c>
      <c r="F13" s="239" t="str">
        <f aca="false">IF(G12=0,0,LOOKUP(G12,Salle))</f>
        <v>Salle Roger Rivière (Prox. Poste)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TT  HAUT  LIGNON  1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SAINT-CHAMOND  TT  9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TT GRAND CROIX</v>
      </c>
      <c r="C14" s="246" t="n">
        <f aca="false">IF(I48=0,"",LOOKUP(I48,Place))</f>
        <v>4</v>
      </c>
      <c r="D14" s="247" t="str">
        <f aca="false">IF(G12=0,0,LOOKUP(G12,Corresp))</f>
        <v>Bernard LAURENT</v>
      </c>
      <c r="E14" s="239" t="str">
        <f aca="false">IF(G12=0,0,LOOKUP(G12,CPVille))</f>
        <v>42740 ST PAUL EN JAREZ</v>
      </c>
      <c r="F14" s="239" t="str">
        <f aca="false">IF(G12=0,0,LOOKUP(G12,Adresse))</f>
        <v>Rue Louis Pasteur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CTT  LE  PUY -CHADRAC  3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TT  PELUSSIN  4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4 77 73 04 32 - 06 80 90 13 86</v>
      </c>
      <c r="F15" s="239" t="str">
        <f aca="false">IF(G12=0,0,LOOKUP(G12,CPVilleTel))</f>
        <v>GD CROIX  - Tel : 04 77 73 15 59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LA  FEUILLANTINE  1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EXEMPT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5430305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SAINT-CHAMOND  TT  9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TT  GRAND  CROIX  4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5430305</v>
      </c>
      <c r="C18" s="237"/>
      <c r="D18" s="238"/>
      <c r="E18" s="239" t="str">
        <f aca="false">IF(G17=0,0,LOOKUP(G17,Domicile))</f>
        <v>68, route de Tence</v>
      </c>
      <c r="F18" s="239" t="str">
        <f aca="false">IF(G17=0,0,LOOKUP(G17,Salle))</f>
        <v>Maison des bretchs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TT  PELUSSIN  4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TT  HAUT  LIGNON  1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HAUT LIGNON TT</v>
      </c>
      <c r="C19" s="246" t="n">
        <f aca="false">IF(I49=0,"",LOOKUP(I49,Place))</f>
        <v>1</v>
      </c>
      <c r="D19" s="247" t="str">
        <f aca="false">IF(G17=0,0,LOOKUP(G17,Corresp))</f>
        <v>Frédéric ANDRE</v>
      </c>
      <c r="E19" s="239" t="str">
        <f aca="false">IF(G17=0,0,LOOKUP(G17,CPVille))</f>
        <v>43400 LECHAMBON/LIGNON</v>
      </c>
      <c r="F19" s="239" t="str">
        <f aca="false">IF(G17=0,0,LOOKUP(G17,Adresse))</f>
        <v>43400 Le Chambon / Lignon 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EXEMPT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CTT  LE  PUY -CHADRAC  3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04 71 59 72 49 - 06 75 38 66 83</v>
      </c>
      <c r="F20" s="239" t="str">
        <f aca="false">IF(G17=0,0,LOOKUP(G17,CPVilleTel))</f>
        <v> Ou Gymnase de la Lionchère  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EXEMPT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LA  FEUILLANTINE  1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302"/>
      <c r="C22" s="303"/>
      <c r="D22" s="304"/>
      <c r="E22" s="304"/>
      <c r="F22" s="304"/>
      <c r="G22" s="226" t="str">
        <f aca="false">IF(I50=0,"",LOOKUP(I50,Radical))</f>
        <v>05430237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TT  GRAND  CROIX  4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TT  PELUSSIN  4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305" t="str">
        <f aca="false">IF(G22=0,0,LOOKUP(G22,Ident))</f>
        <v>05430237</v>
      </c>
      <c r="C23" s="306"/>
      <c r="D23" s="307"/>
      <c r="E23" s="308" t="str">
        <f aca="false">IF(G22=0,0,LOOKUP(G22,Domicile))</f>
        <v>25 Avenue du Docteur Durand</v>
      </c>
      <c r="F23" s="308" t="str">
        <f aca="false">IF(G22=0,0,LOOKUP(G22,Salle))</f>
        <v>Gymnase Jean Moulin 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TT  HAUT  LIGNON  1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EXEMPT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309" t="str">
        <f aca="false">IF(G22=0,0,LOOKUP(G22,Club))</f>
        <v>CTT LE PUY CHADRAC</v>
      </c>
      <c r="C24" s="310" t="n">
        <f aca="false">IF(I50=0,"",LOOKUP(I50,Place))</f>
        <v>3</v>
      </c>
      <c r="D24" s="311" t="str">
        <f aca="false">IF(G22=0,0,LOOKUP(G22,Corresp))</f>
        <v>Stéphane JUSSAC</v>
      </c>
      <c r="E24" s="308" t="str">
        <f aca="false">IF(G22=0,0,LOOKUP(G22,CPVille))</f>
        <v>n° 8 Bat. Le ventoux - LE PUY</v>
      </c>
      <c r="F24" s="308" t="str">
        <f aca="false">IF(G22=0,0,LOOKUP(G22,Adresse))</f>
        <v>Avenue Pierre de Coubertin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CTT  LE  PUY -CHADRAC  3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LA  FEUILLANTINE  1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309"/>
      <c r="C25" s="310"/>
      <c r="D25" s="307"/>
      <c r="E25" s="308" t="str">
        <f aca="false">IF(G22=0,0,LOOKUP(G22,Tel))</f>
        <v>04 71  02 64 89 - 06 84 87 49 31</v>
      </c>
      <c r="F25" s="308" t="str">
        <f aca="false">IF(G22=0,0,LOOKUP(G22,CPVilleTel))</f>
        <v>CHADRAC - 04 71 09 35 70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EXEMPT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SAINT-CHAMOND  TT  9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312"/>
      <c r="C26" s="313"/>
      <c r="D26" s="314"/>
      <c r="E26" s="314"/>
      <c r="F26" s="314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078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EXEMPT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TT  GRAND  CROIX  4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078</v>
      </c>
      <c r="C28" s="237"/>
      <c r="D28" s="238"/>
      <c r="E28" s="239" t="str">
        <f aca="false">IF(G27=0,0,LOOKUP(G27,Domicile))</f>
        <v>34, Allée du  Pilat</v>
      </c>
      <c r="F28" s="239" t="str">
        <f aca="false">IF(G27=0,0,LOOKUP(G27,Salle))</f>
        <v>Salle Polyvalente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LA  FEUILLANTINE  1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TT  HAUT  LIGNON  1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LA FEUILLANTINE</v>
      </c>
      <c r="C29" s="246" t="n">
        <f aca="false">IF(I51=0,"",LOOKUP(I51,Place))</f>
        <v>1</v>
      </c>
      <c r="D29" s="247" t="str">
        <f aca="false">IF(G27=0,0,LOOKUP(G27,Corresp))</f>
        <v>Jacques RESSOUCHE</v>
      </c>
      <c r="E29" s="239" t="str">
        <f aca="false">IF(G27=0,0,LOOKUP(G27,CPVille))</f>
        <v>42480 LA FOUILLOUSE</v>
      </c>
      <c r="F29" s="239" t="str">
        <f aca="false">IF(G27=0,0,LOOKUP(G27,Adresse))</f>
        <v>Route de St-Just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CTT  LE  PUY -CHADRAC  3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EXEMPT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30 59 30 - 06 82 86 03 54</v>
      </c>
      <c r="F30" s="239" t="str">
        <f aca="false">IF(G27=0,0,LOOKUP(G27,CPVilleTel))</f>
        <v>42480 LA FOUILLOUSE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TT  PELUSSIN  4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SAINT-CHAMOND  TT  9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315"/>
      <c r="C32" s="316"/>
      <c r="D32" s="317"/>
      <c r="E32" s="317"/>
      <c r="F32" s="317"/>
      <c r="G32" s="226" t="str">
        <f aca="false">IF(I52=0,"",LOOKUP(I52,Radical))</f>
        <v>11111111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TT  GRAND  CROIX  4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LA  FEUILLANTINE  1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318" t="str">
        <f aca="false">IF(G32=0,0,LOOKUP(G32,Ident))</f>
        <v>05430308</v>
      </c>
      <c r="C33" s="319"/>
      <c r="D33" s="320"/>
      <c r="E33" s="321" t="str">
        <f aca="false">IF(G32=0,0,LOOKUP(G32,Domicile))</f>
        <v>La Sausse</v>
      </c>
      <c r="F33" s="321" t="str">
        <f aca="false">IF(G32=0,0,LOOKUP(G32,Salle))</f>
        <v>Le Boulodrome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TT  HAUT  LIGNON  1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CTT  LE  PUY -CHADRAC  3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322" t="str">
        <f aca="false">IF(G32=0,0,LOOKUP(G32,Club))</f>
        <v>RETOURNAC TT</v>
      </c>
      <c r="C34" s="323" t="n">
        <f aca="false">IF(I52=0,"",LOOKUP(I52,Place))</f>
        <v>1</v>
      </c>
      <c r="D34" s="324" t="str">
        <f aca="false">IF(G32=0,0,LOOKUP(G32,Corresp))</f>
        <v>Pascal AUDRIN</v>
      </c>
      <c r="E34" s="321" t="str">
        <f aca="false">IF(G32=0,0,LOOKUP(G32,CPVille))</f>
        <v>43000  RETOURNAC</v>
      </c>
      <c r="F34" s="321" t="str">
        <f aca="false">IF(G32=0,0,LOOKUP(G32,Adresse))</f>
        <v>Allée des Platanes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SAINT-CHAMOND  TT  9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EXEMPT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322"/>
      <c r="C35" s="323"/>
      <c r="D35" s="320"/>
      <c r="E35" s="321" t="str">
        <f aca="false">IF(G32=0,0,LOOKUP(G32,Tel))</f>
        <v>Tél : 06 71 65 80 62</v>
      </c>
      <c r="F35" s="321" t="str">
        <f aca="false">IF(G32=0,0,LOOKUP(G32,CPVilleTel))</f>
        <v>43000  RETOURNAC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EXEMPT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TT  PELUSSIN  4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325"/>
      <c r="C36" s="326"/>
      <c r="D36" s="327"/>
      <c r="E36" s="327"/>
      <c r="F36" s="327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12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CTT  LE  PUY -CHADRAC  3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TT  GRAND  CROIX  4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128</v>
      </c>
      <c r="C38" s="237"/>
      <c r="D38" s="238"/>
      <c r="E38" s="239" t="str">
        <f aca="false">IF(G37=0,0,LOOKUP(G37,Domicile))</f>
        <v>La Guillaumade</v>
      </c>
      <c r="F38" s="239" t="str">
        <f aca="false">IF(G37=0,0,LOOKUP(G37,Salle))</f>
        <v>Gymnase de la Barg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TT  HAUT  LIGNON  1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EXEMPT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TT PELUSSIN</v>
      </c>
      <c r="C39" s="246" t="n">
        <f aca="false">IF(I53=0,"",LOOKUP(I53,Place))</f>
        <v>4</v>
      </c>
      <c r="D39" s="247" t="str">
        <f aca="false">IF(G37=0,0,LOOKUP(G37,Corresp))</f>
        <v>Dominique BOYER</v>
      </c>
      <c r="E39" s="239" t="str">
        <f aca="false">IF(G37=0,0,LOOKUP(G37,CPVille))</f>
        <v>42410 PELUSSIN</v>
      </c>
      <c r="F39" s="239" t="str">
        <f aca="false">IF(G37=0,0,LOOKUP(G37,Adresse))</f>
        <v>9, rue de la Barge - PELUSSIN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LA  FEUILLANTINE  1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SAINT-CHAMOND  TT  9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4 74 48 60 97 - 06 81 92 59 28</v>
      </c>
      <c r="F40" s="239" t="str">
        <f aca="false">IF(G37=0,0,LOOKUP(G37,CPVilleTel))</f>
        <v>Tel : 04 74 87 78 85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EXEMPT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TT  PELUSSIN  4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49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TT  GRAND  CROIX  4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TT  HAUT  LIGNON  1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1420149</v>
      </c>
      <c r="C43" s="237"/>
      <c r="D43" s="238"/>
      <c r="E43" s="239" t="str">
        <f aca="false">IF(G42=0,0,LOOKUP(G42,Domicile))</f>
        <v>16, rue Joseph Chirat</v>
      </c>
      <c r="F43" s="239" t="str">
        <f aca="false">IF(G42=0,0,LOOKUP(G42,Salle))</f>
        <v>Salle Armand Formet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SAINT-CHAMOND  TT  9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CTT  LE  PUY -CHADRAC  3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ST CHAMOND TT</v>
      </c>
      <c r="C44" s="246" t="n">
        <f aca="false">IF(I54=0,"",LOOKUP(I54,Place))</f>
        <v>9</v>
      </c>
      <c r="D44" s="247" t="str">
        <f aca="false">IF(G42=0,0,LOOKUP(G42,Corresp))</f>
        <v>Michel NAYME</v>
      </c>
      <c r="E44" s="239" t="str">
        <f aca="false">IF(G42=0,0,LOOKUP(G42,CPVille))</f>
        <v>42400 ST-CHAMOND</v>
      </c>
      <c r="F44" s="239" t="str">
        <f aca="false">IF(G42=0,0,LOOKUP(G42,Adresse))</f>
        <v>1, rue Louis Chatin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TT  PELUSSIN  4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LA  FEUILLANTINE  1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04 77 31 31 31 - 06 71 60 31 02</v>
      </c>
      <c r="F45" s="239" t="str">
        <f aca="false">IF(G42=0,0,LOOKUP(G42,CPVilleTel))</f>
        <v>Tel : 04 77 22 55 92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EXEMPT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EXEMPT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315"/>
      <c r="C47" s="316"/>
      <c r="D47" s="317"/>
      <c r="E47" s="317"/>
      <c r="F47" s="317"/>
      <c r="G47" s="226" t="str">
        <f aca="false">IF(I55=0,"",LOOKUP(I55,Radical))</f>
        <v>11111111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318" t="str">
        <f aca="false">IF(G47=0,0,LOOKUP(G47,Ident))</f>
        <v>05430308</v>
      </c>
      <c r="C48" s="319"/>
      <c r="D48" s="320"/>
      <c r="E48" s="321" t="str">
        <f aca="false">IF(G47=0,0,LOOKUP(G47,Domicile))</f>
        <v>La Sausse</v>
      </c>
      <c r="F48" s="321" t="str">
        <f aca="false">IF(G47=0,0,LOOKUP(G47,Salle))</f>
        <v>Le Boulodrome</v>
      </c>
      <c r="I48" s="259" t="s">
        <v>756</v>
      </c>
      <c r="J48" s="265" t="n">
        <v>1</v>
      </c>
      <c r="K48" s="266" t="str">
        <f aca="false">IF(I48="","",LOOKUP(I48,Intitulé))</f>
        <v>TT  GRAND  CROIX  4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322" t="str">
        <f aca="false">IF(G47=0,0,LOOKUP(G47,Club))</f>
        <v>RETOURNAC TT</v>
      </c>
      <c r="C49" s="323" t="n">
        <f aca="false">IF(I55=0,"",LOOKUP(I55,Place))</f>
        <v>1</v>
      </c>
      <c r="D49" s="324" t="str">
        <f aca="false">IF(G47=0,0,LOOKUP(G47,Corresp))</f>
        <v>Pascal AUDRIN</v>
      </c>
      <c r="E49" s="321" t="str">
        <f aca="false">IF(G47=0,0,LOOKUP(G47,CPVille))</f>
        <v>43000  RETOURNAC</v>
      </c>
      <c r="F49" s="321" t="str">
        <f aca="false">IF(G47=0,0,LOOKUP(G47,Adresse))</f>
        <v>Allée des Platanes</v>
      </c>
      <c r="I49" s="259" t="s">
        <v>758</v>
      </c>
      <c r="J49" s="270" t="n">
        <v>2</v>
      </c>
      <c r="K49" s="271" t="str">
        <f aca="false">IF(I49="","",LOOKUP(I49,Intitulé))</f>
        <v>TT  HAUT  LIGNON  1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322"/>
      <c r="C50" s="323"/>
      <c r="D50" s="320"/>
      <c r="E50" s="321" t="str">
        <f aca="false">IF(G47=0,0,LOOKUP(G47,Tel))</f>
        <v>Tél : 06 71 65 80 62</v>
      </c>
      <c r="F50" s="321" t="str">
        <f aca="false">IF(G47=0,0,LOOKUP(G47,CPVilleTel))</f>
        <v>43000  RETOURNAC</v>
      </c>
      <c r="I50" s="259" t="s">
        <v>760</v>
      </c>
      <c r="J50" s="270" t="n">
        <v>3</v>
      </c>
      <c r="K50" s="271" t="str">
        <f aca="false">IF(I50="","",LOOKUP(I50,Intitulé))</f>
        <v>CTT  LE  PUY -CHADRAC  3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325"/>
      <c r="C51" s="326"/>
      <c r="D51" s="327"/>
      <c r="E51" s="327"/>
      <c r="F51" s="327"/>
      <c r="I51" s="259" t="s">
        <v>762</v>
      </c>
      <c r="J51" s="270" t="n">
        <v>4</v>
      </c>
      <c r="K51" s="271" t="str">
        <f aca="false">IF(I51="","",LOOKUP(I51,Intitulé))</f>
        <v>LA  FEUILLANTINE  1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764</v>
      </c>
      <c r="J52" s="270" t="n">
        <v>5</v>
      </c>
      <c r="K52" s="271" t="str">
        <f aca="false">IF(I52="","",LOOKUP(I52,Intitulé))</f>
        <v>EXEMPT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765</v>
      </c>
      <c r="J53" s="270" t="n">
        <v>6</v>
      </c>
      <c r="K53" s="271" t="str">
        <f aca="false">IF(I53="","",LOOKUP(I53,Intitulé))</f>
        <v>TT  PELUSSIN  4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767</v>
      </c>
      <c r="J54" s="270" t="n">
        <v>7</v>
      </c>
      <c r="K54" s="271" t="str">
        <f aca="false">IF(I54="","",LOOKUP(I54,Intitulé))</f>
        <v>SAINT-CHAMOND  TT  9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769</v>
      </c>
      <c r="J55" s="278" t="n">
        <v>8</v>
      </c>
      <c r="K55" s="279" t="str">
        <f aca="false">IF(I55="","",LOOKUP(I55,Intitulé))</f>
        <v>EXEMPT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D2E!Z59</f>
        <v>4 joueurs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false" rightToLeft="false" tabSelected="true" showOutlineSymbols="true" defaultGridColor="true" view="normal" topLeftCell="A157" colorId="64" zoomScale="200" zoomScaleNormal="2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10.71"/>
    <col collapsed="false" customWidth="true" hidden="false" outlineLevel="0" max="3" min="3" style="38" width="21.7"/>
    <col collapsed="false" customWidth="false" hidden="false" outlineLevel="0" max="4" min="4" style="39" width="11.42"/>
    <col collapsed="false" customWidth="true" hidden="false" outlineLevel="0" max="5" min="5" style="37" width="3.56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40" t="s">
        <v>579</v>
      </c>
      <c r="B1" s="41" t="n">
        <v>420134</v>
      </c>
      <c r="C1" s="42" t="s">
        <v>580</v>
      </c>
      <c r="D1" s="43" t="s">
        <v>35</v>
      </c>
      <c r="E1" s="44" t="n">
        <v>4</v>
      </c>
    </row>
    <row r="2" customFormat="false" ht="12.75" hidden="false" customHeight="false" outlineLevel="0" collapsed="false">
      <c r="A2" s="45" t="s">
        <v>581</v>
      </c>
      <c r="B2" s="46" t="n">
        <v>420253</v>
      </c>
      <c r="C2" s="47" t="s">
        <v>582</v>
      </c>
      <c r="D2" s="48" t="s">
        <v>85</v>
      </c>
      <c r="E2" s="49" t="n">
        <v>3</v>
      </c>
    </row>
    <row r="3" customFormat="false" ht="12.75" hidden="false" customHeight="false" outlineLevel="0" collapsed="false">
      <c r="A3" s="45" t="s">
        <v>583</v>
      </c>
      <c r="B3" s="46" t="n">
        <v>430093</v>
      </c>
      <c r="C3" s="50" t="s">
        <v>584</v>
      </c>
      <c r="D3" s="48" t="s">
        <v>482</v>
      </c>
      <c r="E3" s="49" t="n">
        <v>3</v>
      </c>
    </row>
    <row r="4" customFormat="false" ht="12.75" hidden="false" customHeight="false" outlineLevel="0" collapsed="false">
      <c r="A4" s="45" t="s">
        <v>585</v>
      </c>
      <c r="B4" s="46" t="n">
        <v>690332</v>
      </c>
      <c r="C4" s="47" t="s">
        <v>586</v>
      </c>
      <c r="D4" s="48" t="s">
        <v>450</v>
      </c>
      <c r="E4" s="49" t="n">
        <v>2</v>
      </c>
    </row>
    <row r="5" customFormat="false" ht="12.75" hidden="false" customHeight="false" outlineLevel="0" collapsed="false">
      <c r="A5" s="45" t="s">
        <v>587</v>
      </c>
      <c r="B5" s="46" t="n">
        <v>421531</v>
      </c>
      <c r="C5" s="47" t="s">
        <v>588</v>
      </c>
      <c r="D5" s="48" t="s">
        <v>369</v>
      </c>
      <c r="E5" s="49" t="n">
        <v>1</v>
      </c>
    </row>
    <row r="6" customFormat="false" ht="12.75" hidden="false" customHeight="false" outlineLevel="0" collapsed="false">
      <c r="A6" s="45" t="s">
        <v>589</v>
      </c>
      <c r="B6" s="46" t="n">
        <v>420062</v>
      </c>
      <c r="C6" s="47" t="s">
        <v>590</v>
      </c>
      <c r="D6" s="48" t="s">
        <v>10</v>
      </c>
      <c r="E6" s="49" t="n">
        <v>2</v>
      </c>
    </row>
    <row r="7" customFormat="false" ht="12.75" hidden="false" customHeight="false" outlineLevel="0" collapsed="false">
      <c r="A7" s="45" t="s">
        <v>591</v>
      </c>
      <c r="B7" s="46" t="n">
        <v>421063</v>
      </c>
      <c r="C7" s="47" t="s">
        <v>592</v>
      </c>
      <c r="D7" s="48" t="s">
        <v>205</v>
      </c>
      <c r="E7" s="49" t="n">
        <v>3</v>
      </c>
    </row>
    <row r="8" customFormat="false" ht="12.75" hidden="false" customHeight="false" outlineLevel="0" collapsed="false">
      <c r="A8" s="51" t="s">
        <v>593</v>
      </c>
      <c r="B8" s="52" t="n">
        <v>421497</v>
      </c>
      <c r="C8" s="53" t="s">
        <v>594</v>
      </c>
      <c r="D8" s="54" t="s">
        <v>342</v>
      </c>
      <c r="E8" s="55" t="n">
        <v>7</v>
      </c>
    </row>
    <row r="9" customFormat="false" ht="12.75" hidden="false" customHeight="false" outlineLevel="0" collapsed="false">
      <c r="A9" s="56" t="s">
        <v>595</v>
      </c>
      <c r="B9" s="57" t="n">
        <v>420181</v>
      </c>
      <c r="C9" s="58" t="s">
        <v>596</v>
      </c>
      <c r="D9" s="59" t="s">
        <v>69</v>
      </c>
      <c r="E9" s="60" t="n">
        <v>1</v>
      </c>
    </row>
    <row r="10" customFormat="false" ht="12.75" hidden="false" customHeight="false" outlineLevel="0" collapsed="false">
      <c r="A10" s="61" t="s">
        <v>597</v>
      </c>
      <c r="B10" s="62" t="n">
        <v>420145</v>
      </c>
      <c r="C10" s="63" t="s">
        <v>598</v>
      </c>
      <c r="D10" s="64" t="s">
        <v>53</v>
      </c>
      <c r="E10" s="65" t="n">
        <v>5</v>
      </c>
    </row>
    <row r="11" customFormat="false" ht="12.75" hidden="false" customHeight="false" outlineLevel="0" collapsed="false">
      <c r="A11" s="61" t="s">
        <v>599</v>
      </c>
      <c r="B11" s="62" t="n">
        <v>432911</v>
      </c>
      <c r="C11" s="63" t="s">
        <v>600</v>
      </c>
      <c r="D11" s="64" t="s">
        <v>508</v>
      </c>
      <c r="E11" s="65" t="n">
        <v>1</v>
      </c>
    </row>
    <row r="12" customFormat="false" ht="12.75" hidden="false" customHeight="false" outlineLevel="0" collapsed="false">
      <c r="A12" s="61" t="s">
        <v>601</v>
      </c>
      <c r="B12" s="62" t="n">
        <v>433075</v>
      </c>
      <c r="C12" s="63" t="s">
        <v>602</v>
      </c>
      <c r="D12" s="64" t="s">
        <v>553</v>
      </c>
      <c r="E12" s="65" t="n">
        <v>5</v>
      </c>
    </row>
    <row r="13" customFormat="false" ht="12.75" hidden="false" customHeight="false" outlineLevel="0" collapsed="false">
      <c r="A13" s="61" t="s">
        <v>603</v>
      </c>
      <c r="B13" s="62" t="n">
        <v>420175</v>
      </c>
      <c r="C13" s="63" t="s">
        <v>604</v>
      </c>
      <c r="D13" s="64" t="s">
        <v>60</v>
      </c>
      <c r="E13" s="65" t="n">
        <v>5</v>
      </c>
    </row>
    <row r="14" customFormat="false" ht="12.75" hidden="false" customHeight="false" outlineLevel="0" collapsed="false">
      <c r="A14" s="61" t="s">
        <v>605</v>
      </c>
      <c r="B14" s="62" t="n">
        <v>421382</v>
      </c>
      <c r="C14" s="63" t="s">
        <v>606</v>
      </c>
      <c r="D14" s="64" t="s">
        <v>293</v>
      </c>
      <c r="E14" s="65" t="n">
        <v>2</v>
      </c>
    </row>
    <row r="15" customFormat="false" ht="12.75" hidden="false" customHeight="false" outlineLevel="0" collapsed="false">
      <c r="A15" s="61" t="s">
        <v>607</v>
      </c>
      <c r="B15" s="62" t="n">
        <v>420361</v>
      </c>
      <c r="C15" s="63" t="s">
        <v>608</v>
      </c>
      <c r="D15" s="64" t="s">
        <v>94</v>
      </c>
      <c r="E15" s="65" t="n">
        <v>1</v>
      </c>
    </row>
    <row r="16" customFormat="false" ht="12.75" hidden="false" customHeight="false" outlineLevel="0" collapsed="false">
      <c r="A16" s="66" t="s">
        <v>609</v>
      </c>
      <c r="B16" s="67" t="n">
        <v>421173</v>
      </c>
      <c r="C16" s="68" t="s">
        <v>610</v>
      </c>
      <c r="D16" s="69" t="s">
        <v>240</v>
      </c>
      <c r="E16" s="70" t="n">
        <v>3</v>
      </c>
    </row>
    <row r="17" customFormat="false" ht="12.75" hidden="false" customHeight="false" outlineLevel="0" collapsed="false">
      <c r="A17" s="45" t="s">
        <v>611</v>
      </c>
      <c r="B17" s="71" t="n">
        <v>421512</v>
      </c>
      <c r="C17" s="50" t="s">
        <v>612</v>
      </c>
      <c r="D17" s="72" t="s">
        <v>351</v>
      </c>
      <c r="E17" s="49" t="n">
        <v>2</v>
      </c>
    </row>
    <row r="18" customFormat="false" ht="12.75" hidden="false" customHeight="false" outlineLevel="0" collapsed="false">
      <c r="A18" s="45" t="s">
        <v>613</v>
      </c>
      <c r="B18" s="71" t="n">
        <v>420103</v>
      </c>
      <c r="C18" s="50" t="s">
        <v>614</v>
      </c>
      <c r="D18" s="72" t="s">
        <v>18</v>
      </c>
      <c r="E18" s="49" t="n">
        <v>3</v>
      </c>
    </row>
    <row r="19" customFormat="false" ht="12.75" hidden="false" customHeight="false" outlineLevel="0" collapsed="false">
      <c r="A19" s="45" t="s">
        <v>615</v>
      </c>
      <c r="B19" s="71" t="n">
        <v>691291</v>
      </c>
      <c r="C19" s="50" t="s">
        <v>616</v>
      </c>
      <c r="D19" s="72" t="s">
        <v>617</v>
      </c>
      <c r="E19" s="49" t="n">
        <v>1</v>
      </c>
    </row>
    <row r="20" customFormat="false" ht="12.75" hidden="false" customHeight="false" outlineLevel="0" collapsed="false">
      <c r="A20" s="45" t="s">
        <v>618</v>
      </c>
      <c r="B20" s="71" t="n">
        <v>421412</v>
      </c>
      <c r="C20" s="50" t="s">
        <v>619</v>
      </c>
      <c r="D20" s="72" t="s">
        <v>620</v>
      </c>
      <c r="E20" s="49" t="n">
        <v>2</v>
      </c>
    </row>
    <row r="21" customFormat="false" ht="12.75" hidden="false" customHeight="false" outlineLevel="0" collapsed="false">
      <c r="A21" s="45" t="s">
        <v>621</v>
      </c>
      <c r="B21" s="71" t="n">
        <v>421121</v>
      </c>
      <c r="C21" s="50" t="s">
        <v>622</v>
      </c>
      <c r="D21" s="72" t="s">
        <v>231</v>
      </c>
      <c r="E21" s="49" t="n">
        <v>1</v>
      </c>
    </row>
    <row r="22" customFormat="false" ht="12.75" hidden="false" customHeight="false" outlineLevel="0" collapsed="false">
      <c r="A22" s="45" t="s">
        <v>623</v>
      </c>
      <c r="B22" s="71" t="n">
        <v>421482</v>
      </c>
      <c r="C22" s="50" t="s">
        <v>624</v>
      </c>
      <c r="D22" s="72" t="s">
        <v>336</v>
      </c>
      <c r="E22" s="49" t="n">
        <v>2</v>
      </c>
    </row>
    <row r="23" customFormat="false" ht="12.75" hidden="false" customHeight="false" outlineLevel="0" collapsed="false">
      <c r="A23" s="45" t="s">
        <v>625</v>
      </c>
      <c r="B23" s="71" t="n">
        <v>421525</v>
      </c>
      <c r="C23" s="50" t="s">
        <v>626</v>
      </c>
      <c r="D23" s="72" t="s">
        <v>360</v>
      </c>
      <c r="E23" s="49" t="n">
        <v>5</v>
      </c>
    </row>
    <row r="24" customFormat="false" ht="12.75" hidden="false" customHeight="false" outlineLevel="0" collapsed="false">
      <c r="A24" s="45" t="s">
        <v>627</v>
      </c>
      <c r="B24" s="71" t="n">
        <v>421431</v>
      </c>
      <c r="C24" s="50" t="s">
        <v>628</v>
      </c>
      <c r="D24" s="72" t="s">
        <v>320</v>
      </c>
      <c r="E24" s="49" t="n">
        <v>1</v>
      </c>
    </row>
    <row r="25" customFormat="false" ht="12.75" hidden="false" customHeight="false" outlineLevel="0" collapsed="false">
      <c r="A25" s="56" t="s">
        <v>629</v>
      </c>
      <c r="B25" s="57" t="n">
        <v>421513</v>
      </c>
      <c r="C25" s="58" t="s">
        <v>630</v>
      </c>
      <c r="D25" s="59" t="s">
        <v>351</v>
      </c>
      <c r="E25" s="60" t="n">
        <v>3</v>
      </c>
    </row>
    <row r="26" customFormat="false" ht="12.75" hidden="false" customHeight="false" outlineLevel="0" collapsed="false">
      <c r="A26" s="62" t="s">
        <v>631</v>
      </c>
      <c r="B26" s="62" t="n">
        <v>420102</v>
      </c>
      <c r="C26" s="63" t="s">
        <v>632</v>
      </c>
      <c r="D26" s="64" t="s">
        <v>18</v>
      </c>
      <c r="E26" s="65" t="n">
        <v>2</v>
      </c>
    </row>
    <row r="27" customFormat="false" ht="12.75" hidden="false" customHeight="false" outlineLevel="0" collapsed="false">
      <c r="A27" s="62" t="s">
        <v>633</v>
      </c>
      <c r="B27" s="62" t="n">
        <v>421563</v>
      </c>
      <c r="C27" s="63" t="s">
        <v>634</v>
      </c>
      <c r="D27" s="64" t="s">
        <v>395</v>
      </c>
      <c r="E27" s="65" t="n">
        <v>3</v>
      </c>
    </row>
    <row r="28" customFormat="false" ht="12.75" hidden="false" customHeight="false" outlineLevel="0" collapsed="false">
      <c r="A28" s="62" t="s">
        <v>635</v>
      </c>
      <c r="B28" s="62" t="n">
        <v>690331</v>
      </c>
      <c r="C28" s="63" t="s">
        <v>636</v>
      </c>
      <c r="D28" s="64" t="s">
        <v>450</v>
      </c>
      <c r="E28" s="65" t="n">
        <v>1</v>
      </c>
    </row>
    <row r="29" customFormat="false" ht="12.75" hidden="false" customHeight="false" outlineLevel="0" collapsed="false">
      <c r="A29" s="62" t="s">
        <v>637</v>
      </c>
      <c r="B29" s="62" t="n">
        <v>690062</v>
      </c>
      <c r="C29" s="63" t="s">
        <v>638</v>
      </c>
      <c r="D29" s="64" t="s">
        <v>441</v>
      </c>
      <c r="E29" s="65" t="n">
        <v>2</v>
      </c>
    </row>
    <row r="30" customFormat="false" ht="12.75" hidden="false" customHeight="false" outlineLevel="0" collapsed="false">
      <c r="A30" s="62" t="s">
        <v>639</v>
      </c>
      <c r="B30" s="62" t="n">
        <v>421483</v>
      </c>
      <c r="C30" s="63" t="s">
        <v>640</v>
      </c>
      <c r="D30" s="64" t="s">
        <v>336</v>
      </c>
      <c r="E30" s="65" t="n">
        <v>3</v>
      </c>
    </row>
    <row r="31" customFormat="false" ht="12.75" hidden="false" customHeight="false" outlineLevel="0" collapsed="false">
      <c r="A31" s="62" t="s">
        <v>641</v>
      </c>
      <c r="B31" s="62" t="n">
        <v>420851</v>
      </c>
      <c r="C31" s="63" t="s">
        <v>642</v>
      </c>
      <c r="D31" s="64" t="s">
        <v>172</v>
      </c>
      <c r="E31" s="65" t="n">
        <v>1</v>
      </c>
    </row>
    <row r="32" customFormat="false" ht="12.75" hidden="false" customHeight="false" outlineLevel="0" collapsed="false">
      <c r="A32" s="66" t="s">
        <v>643</v>
      </c>
      <c r="B32" s="67" t="n">
        <v>420121</v>
      </c>
      <c r="C32" s="68" t="s">
        <v>644</v>
      </c>
      <c r="D32" s="69" t="s">
        <v>27</v>
      </c>
      <c r="E32" s="70" t="n">
        <v>1</v>
      </c>
    </row>
    <row r="33" customFormat="false" ht="12.75" hidden="false" customHeight="false" outlineLevel="0" collapsed="false">
      <c r="A33" s="45" t="s">
        <v>645</v>
      </c>
      <c r="B33" s="71" t="n">
        <v>420703</v>
      </c>
      <c r="C33" s="50" t="s">
        <v>646</v>
      </c>
      <c r="D33" s="72" t="s">
        <v>128</v>
      </c>
      <c r="E33" s="49" t="n">
        <v>3</v>
      </c>
    </row>
    <row r="34" customFormat="false" ht="12.75" hidden="false" customHeight="false" outlineLevel="0" collapsed="false">
      <c r="A34" s="45" t="s">
        <v>647</v>
      </c>
      <c r="B34" s="71" t="n">
        <v>420143</v>
      </c>
      <c r="C34" s="50" t="s">
        <v>648</v>
      </c>
      <c r="D34" s="72" t="s">
        <v>53</v>
      </c>
      <c r="E34" s="49" t="n">
        <v>3</v>
      </c>
    </row>
    <row r="35" customFormat="false" ht="12.75" hidden="false" customHeight="false" outlineLevel="0" collapsed="false">
      <c r="A35" s="45" t="s">
        <v>649</v>
      </c>
      <c r="B35" s="71" t="n">
        <v>421604</v>
      </c>
      <c r="C35" s="50" t="s">
        <v>650</v>
      </c>
      <c r="D35" s="72" t="s">
        <v>423</v>
      </c>
      <c r="E35" s="49" t="n">
        <v>4</v>
      </c>
    </row>
    <row r="36" customFormat="false" ht="12.75" hidden="false" customHeight="false" outlineLevel="0" collapsed="false">
      <c r="A36" s="45" t="s">
        <v>651</v>
      </c>
      <c r="B36" s="71" t="n">
        <v>421383</v>
      </c>
      <c r="C36" s="50" t="s">
        <v>652</v>
      </c>
      <c r="D36" s="72" t="s">
        <v>293</v>
      </c>
      <c r="E36" s="49" t="n">
        <v>3</v>
      </c>
    </row>
    <row r="37" customFormat="false" ht="12.75" hidden="false" customHeight="false" outlineLevel="0" collapsed="false">
      <c r="A37" s="45" t="s">
        <v>653</v>
      </c>
      <c r="B37" s="71" t="n">
        <v>420882</v>
      </c>
      <c r="C37" s="50" t="s">
        <v>654</v>
      </c>
      <c r="D37" s="72" t="s">
        <v>181</v>
      </c>
      <c r="E37" s="49" t="n">
        <v>2</v>
      </c>
    </row>
    <row r="38" customFormat="false" ht="12.75" hidden="false" customHeight="false" outlineLevel="0" collapsed="false">
      <c r="A38" s="45" t="s">
        <v>655</v>
      </c>
      <c r="B38" s="71" t="n">
        <v>420254</v>
      </c>
      <c r="C38" s="50" t="s">
        <v>656</v>
      </c>
      <c r="D38" s="72" t="s">
        <v>85</v>
      </c>
      <c r="E38" s="49" t="n">
        <v>4</v>
      </c>
    </row>
    <row r="39" customFormat="false" ht="12.75" hidden="false" customHeight="false" outlineLevel="0" collapsed="false">
      <c r="A39" s="45" t="s">
        <v>657</v>
      </c>
      <c r="B39" s="71" t="n">
        <v>421401</v>
      </c>
      <c r="C39" s="50" t="s">
        <v>658</v>
      </c>
      <c r="D39" s="72" t="s">
        <v>302</v>
      </c>
      <c r="E39" s="49" t="n">
        <v>1</v>
      </c>
    </row>
    <row r="40" customFormat="false" ht="12.75" hidden="false" customHeight="false" outlineLevel="0" collapsed="false">
      <c r="A40" s="45" t="s">
        <v>659</v>
      </c>
      <c r="B40" s="71" t="n">
        <v>433076</v>
      </c>
      <c r="C40" s="50" t="s">
        <v>660</v>
      </c>
      <c r="D40" s="72" t="s">
        <v>563</v>
      </c>
      <c r="E40" s="49" t="n">
        <v>6</v>
      </c>
    </row>
    <row r="41" customFormat="false" ht="12.75" hidden="false" customHeight="false" outlineLevel="0" collapsed="false">
      <c r="A41" s="56" t="s">
        <v>661</v>
      </c>
      <c r="B41" s="57" t="n">
        <v>420135</v>
      </c>
      <c r="C41" s="58" t="s">
        <v>662</v>
      </c>
      <c r="D41" s="59" t="s">
        <v>35</v>
      </c>
      <c r="E41" s="60" t="n">
        <v>5</v>
      </c>
    </row>
    <row r="42" customFormat="false" ht="12.75" hidden="false" customHeight="false" outlineLevel="0" collapsed="false">
      <c r="A42" s="62" t="s">
        <v>663</v>
      </c>
      <c r="B42" s="62" t="n">
        <v>420134</v>
      </c>
      <c r="C42" s="63" t="s">
        <v>664</v>
      </c>
      <c r="D42" s="64" t="s">
        <v>53</v>
      </c>
      <c r="E42" s="65" t="n">
        <v>4</v>
      </c>
    </row>
    <row r="43" customFormat="false" ht="12.75" hidden="false" customHeight="false" outlineLevel="0" collapsed="false">
      <c r="A43" s="62" t="s">
        <v>665</v>
      </c>
      <c r="B43" s="62" t="n">
        <v>421081</v>
      </c>
      <c r="C43" s="63" t="s">
        <v>666</v>
      </c>
      <c r="D43" s="64" t="s">
        <v>214</v>
      </c>
      <c r="E43" s="65" t="n">
        <v>1</v>
      </c>
    </row>
    <row r="44" customFormat="false" ht="12.75" hidden="false" customHeight="false" outlineLevel="0" collapsed="false">
      <c r="A44" s="62" t="s">
        <v>667</v>
      </c>
      <c r="B44" s="62" t="n">
        <v>433074</v>
      </c>
      <c r="C44" s="63" t="s">
        <v>668</v>
      </c>
      <c r="D44" s="64" t="s">
        <v>563</v>
      </c>
      <c r="E44" s="65" t="n">
        <v>4</v>
      </c>
    </row>
    <row r="45" customFormat="false" ht="12.75" hidden="false" customHeight="false" outlineLevel="0" collapsed="false">
      <c r="A45" s="62" t="s">
        <v>669</v>
      </c>
      <c r="B45" s="62" t="n">
        <v>420182</v>
      </c>
      <c r="C45" s="63" t="s">
        <v>670</v>
      </c>
      <c r="D45" s="64" t="s">
        <v>69</v>
      </c>
      <c r="E45" s="65" t="n">
        <v>2</v>
      </c>
    </row>
    <row r="46" customFormat="false" ht="12.75" hidden="false" customHeight="false" outlineLevel="0" collapsed="false">
      <c r="A46" s="62" t="s">
        <v>671</v>
      </c>
      <c r="B46" s="62" t="n">
        <v>421283</v>
      </c>
      <c r="C46" s="63" t="s">
        <v>672</v>
      </c>
      <c r="D46" s="64" t="s">
        <v>267</v>
      </c>
      <c r="E46" s="65" t="n">
        <v>3</v>
      </c>
    </row>
    <row r="47" customFormat="false" ht="12.75" hidden="false" customHeight="false" outlineLevel="0" collapsed="false">
      <c r="A47" s="62" t="s">
        <v>673</v>
      </c>
      <c r="B47" s="62" t="n">
        <v>421603</v>
      </c>
      <c r="C47" s="63" t="s">
        <v>674</v>
      </c>
      <c r="D47" s="64" t="s">
        <v>423</v>
      </c>
      <c r="E47" s="65" t="n">
        <v>3</v>
      </c>
    </row>
    <row r="48" customFormat="false" ht="12.75" hidden="false" customHeight="false" outlineLevel="0" collapsed="false">
      <c r="A48" s="61" t="s">
        <v>675</v>
      </c>
      <c r="B48" s="62" t="n">
        <v>420551</v>
      </c>
      <c r="C48" s="63" t="s">
        <v>676</v>
      </c>
      <c r="D48" s="64" t="s">
        <v>119</v>
      </c>
      <c r="E48" s="65" t="n">
        <v>1</v>
      </c>
    </row>
    <row r="49" customFormat="false" ht="12.75" hidden="false" customHeight="false" outlineLevel="0" collapsed="false">
      <c r="A49" s="73" t="s">
        <v>677</v>
      </c>
      <c r="B49" s="74" t="n">
        <v>421551</v>
      </c>
      <c r="C49" s="75" t="s">
        <v>678</v>
      </c>
      <c r="D49" s="76" t="s">
        <v>387</v>
      </c>
      <c r="E49" s="77" t="n">
        <v>1</v>
      </c>
    </row>
    <row r="50" customFormat="false" ht="12.75" hidden="false" customHeight="false" outlineLevel="0" collapsed="false">
      <c r="A50" s="78" t="s">
        <v>679</v>
      </c>
      <c r="B50" s="79" t="n">
        <v>420104</v>
      </c>
      <c r="C50" s="80" t="s">
        <v>680</v>
      </c>
      <c r="D50" s="81" t="s">
        <v>18</v>
      </c>
      <c r="E50" s="82" t="n">
        <v>4</v>
      </c>
    </row>
    <row r="51" customFormat="false" ht="12.75" hidden="false" customHeight="false" outlineLevel="0" collapsed="false">
      <c r="A51" s="78" t="s">
        <v>681</v>
      </c>
      <c r="B51" s="79" t="n">
        <v>421564</v>
      </c>
      <c r="C51" s="80" t="s">
        <v>682</v>
      </c>
      <c r="D51" s="81" t="s">
        <v>395</v>
      </c>
      <c r="E51" s="82" t="n">
        <v>4</v>
      </c>
    </row>
    <row r="52" customFormat="false" ht="12.75" hidden="false" customHeight="false" outlineLevel="0" collapsed="false">
      <c r="A52" s="78" t="s">
        <v>683</v>
      </c>
      <c r="B52" s="79" t="n">
        <v>690066</v>
      </c>
      <c r="C52" s="80" t="s">
        <v>684</v>
      </c>
      <c r="D52" s="81" t="s">
        <v>441</v>
      </c>
      <c r="E52" s="82" t="n">
        <v>6</v>
      </c>
    </row>
    <row r="53" customFormat="false" ht="12.75" hidden="false" customHeight="false" outlineLevel="0" collapsed="false">
      <c r="A53" s="78" t="s">
        <v>685</v>
      </c>
      <c r="B53" s="79" t="n">
        <v>420122</v>
      </c>
      <c r="C53" s="80" t="s">
        <v>686</v>
      </c>
      <c r="D53" s="81" t="s">
        <v>27</v>
      </c>
      <c r="E53" s="82" t="n">
        <v>2</v>
      </c>
    </row>
    <row r="54" customFormat="false" ht="12.75" hidden="false" customHeight="false" outlineLevel="0" collapsed="false">
      <c r="A54" s="78" t="s">
        <v>687</v>
      </c>
      <c r="B54" s="79" t="n">
        <v>421484</v>
      </c>
      <c r="C54" s="80" t="s">
        <v>688</v>
      </c>
      <c r="D54" s="81" t="s">
        <v>336</v>
      </c>
      <c r="E54" s="82" t="n">
        <v>4</v>
      </c>
    </row>
    <row r="55" customFormat="false" ht="12.75" hidden="false" customHeight="false" outlineLevel="0" collapsed="false">
      <c r="A55" s="78" t="s">
        <v>689</v>
      </c>
      <c r="B55" s="79" t="n">
        <v>690063</v>
      </c>
      <c r="C55" s="80" t="s">
        <v>690</v>
      </c>
      <c r="D55" s="81" t="s">
        <v>441</v>
      </c>
      <c r="E55" s="82" t="n">
        <v>3</v>
      </c>
    </row>
    <row r="56" customFormat="false" ht="12.75" hidden="false" customHeight="false" outlineLevel="0" collapsed="false">
      <c r="A56" s="83" t="s">
        <v>691</v>
      </c>
      <c r="B56" s="84" t="n">
        <v>421103</v>
      </c>
      <c r="C56" s="85" t="s">
        <v>692</v>
      </c>
      <c r="D56" s="86" t="s">
        <v>222</v>
      </c>
      <c r="E56" s="87" t="n">
        <v>3</v>
      </c>
    </row>
    <row r="57" customFormat="false" ht="12.75" hidden="false" customHeight="false" outlineLevel="0" collapsed="false">
      <c r="A57" s="88" t="s">
        <v>693</v>
      </c>
      <c r="B57" s="89" t="n">
        <v>690064</v>
      </c>
      <c r="C57" s="90" t="s">
        <v>694</v>
      </c>
      <c r="D57" s="91" t="s">
        <v>441</v>
      </c>
      <c r="E57" s="92" t="n">
        <v>4</v>
      </c>
    </row>
    <row r="58" customFormat="false" ht="12.75" hidden="false" customHeight="false" outlineLevel="0" collapsed="false">
      <c r="A58" s="93" t="s">
        <v>695</v>
      </c>
      <c r="B58" s="94" t="n">
        <v>420852</v>
      </c>
      <c r="C58" s="95" t="s">
        <v>696</v>
      </c>
      <c r="D58" s="96" t="s">
        <v>172</v>
      </c>
      <c r="E58" s="97" t="n">
        <v>2</v>
      </c>
    </row>
    <row r="59" customFormat="false" ht="12.75" hidden="false" customHeight="false" outlineLevel="0" collapsed="false">
      <c r="A59" s="93" t="s">
        <v>697</v>
      </c>
      <c r="B59" s="94" t="n">
        <v>690065</v>
      </c>
      <c r="C59" s="95" t="s">
        <v>698</v>
      </c>
      <c r="D59" s="96" t="s">
        <v>441</v>
      </c>
      <c r="E59" s="97" t="n">
        <v>5</v>
      </c>
    </row>
    <row r="60" customFormat="false" ht="12.75" hidden="false" customHeight="false" outlineLevel="0" collapsed="false">
      <c r="A60" s="93" t="s">
        <v>699</v>
      </c>
      <c r="B60" s="94" t="n">
        <v>420211</v>
      </c>
      <c r="C60" s="95" t="s">
        <v>700</v>
      </c>
      <c r="D60" s="96" t="s">
        <v>76</v>
      </c>
      <c r="E60" s="97" t="n">
        <v>1</v>
      </c>
    </row>
    <row r="61" customFormat="false" ht="12.75" hidden="false" customHeight="false" outlineLevel="0" collapsed="false">
      <c r="A61" s="93" t="s">
        <v>701</v>
      </c>
      <c r="B61" s="94" t="n">
        <v>421051</v>
      </c>
      <c r="C61" s="95" t="s">
        <v>702</v>
      </c>
      <c r="D61" s="96" t="s">
        <v>197</v>
      </c>
      <c r="E61" s="97" t="n">
        <v>1</v>
      </c>
    </row>
    <row r="62" customFormat="false" ht="12.75" hidden="false" customHeight="false" outlineLevel="0" collapsed="false">
      <c r="A62" s="93" t="s">
        <v>703</v>
      </c>
      <c r="B62" s="94" t="n">
        <v>421485</v>
      </c>
      <c r="C62" s="95" t="s">
        <v>704</v>
      </c>
      <c r="D62" s="96" t="s">
        <v>336</v>
      </c>
      <c r="E62" s="97" t="n">
        <v>5</v>
      </c>
    </row>
    <row r="63" customFormat="false" ht="12.75" hidden="false" customHeight="false" outlineLevel="0" collapsed="false">
      <c r="A63" s="93" t="s">
        <v>705</v>
      </c>
      <c r="B63" s="94" t="n">
        <v>421442</v>
      </c>
      <c r="C63" s="95" t="s">
        <v>706</v>
      </c>
      <c r="D63" s="96" t="s">
        <v>328</v>
      </c>
      <c r="E63" s="97" t="n">
        <v>2</v>
      </c>
    </row>
    <row r="64" customFormat="false" ht="12.75" hidden="false" customHeight="false" outlineLevel="0" collapsed="false">
      <c r="A64" s="93" t="s">
        <v>707</v>
      </c>
      <c r="B64" s="94" t="n">
        <v>421413</v>
      </c>
      <c r="C64" s="95" t="s">
        <v>708</v>
      </c>
      <c r="D64" s="96" t="s">
        <v>311</v>
      </c>
      <c r="E64" s="97" t="n">
        <v>3</v>
      </c>
    </row>
    <row r="65" customFormat="false" ht="12.75" hidden="false" customHeight="false" outlineLevel="0" collapsed="false">
      <c r="A65" s="73" t="s">
        <v>709</v>
      </c>
      <c r="B65" s="79" t="n">
        <v>421514</v>
      </c>
      <c r="C65" s="80" t="s">
        <v>710</v>
      </c>
      <c r="D65" s="81" t="s">
        <v>351</v>
      </c>
      <c r="E65" s="82" t="n">
        <v>4</v>
      </c>
    </row>
    <row r="66" customFormat="false" ht="12.75" hidden="false" customHeight="false" outlineLevel="0" collapsed="false">
      <c r="A66" s="78" t="s">
        <v>711</v>
      </c>
      <c r="B66" s="79" t="n">
        <v>421385</v>
      </c>
      <c r="C66" s="80" t="s">
        <v>712</v>
      </c>
      <c r="D66" s="81" t="s">
        <v>293</v>
      </c>
      <c r="E66" s="82" t="n">
        <v>5</v>
      </c>
    </row>
    <row r="67" customFormat="false" ht="12.75" hidden="false" customHeight="false" outlineLevel="0" collapsed="false">
      <c r="A67" s="78" t="s">
        <v>713</v>
      </c>
      <c r="B67" s="79" t="n">
        <v>421605</v>
      </c>
      <c r="C67" s="80" t="s">
        <v>714</v>
      </c>
      <c r="D67" s="81" t="s">
        <v>423</v>
      </c>
      <c r="E67" s="82" t="n">
        <v>5</v>
      </c>
    </row>
    <row r="68" customFormat="false" ht="12.75" hidden="false" customHeight="false" outlineLevel="0" collapsed="false">
      <c r="A68" s="78" t="s">
        <v>715</v>
      </c>
      <c r="B68" s="79" t="n">
        <v>690333</v>
      </c>
      <c r="C68" s="80" t="s">
        <v>716</v>
      </c>
      <c r="D68" s="81" t="s">
        <v>450</v>
      </c>
      <c r="E68" s="82" t="n">
        <v>3</v>
      </c>
    </row>
    <row r="69" customFormat="false" ht="12.75" hidden="false" customHeight="false" outlineLevel="0" collapsed="false">
      <c r="A69" s="78" t="s">
        <v>717</v>
      </c>
      <c r="B69" s="79" t="n">
        <v>421621</v>
      </c>
      <c r="C69" s="80" t="s">
        <v>718</v>
      </c>
      <c r="D69" s="81" t="s">
        <v>432</v>
      </c>
      <c r="E69" s="82" t="n">
        <v>1</v>
      </c>
    </row>
    <row r="70" customFormat="false" ht="12.75" hidden="false" customHeight="false" outlineLevel="0" collapsed="false">
      <c r="A70" s="78" t="s">
        <v>719</v>
      </c>
      <c r="B70" s="79" t="n">
        <v>420483</v>
      </c>
      <c r="C70" s="80" t="s">
        <v>720</v>
      </c>
      <c r="D70" s="81" t="s">
        <v>110</v>
      </c>
      <c r="E70" s="82" t="n">
        <v>3</v>
      </c>
    </row>
    <row r="71" customFormat="false" ht="12.75" hidden="false" customHeight="false" outlineLevel="0" collapsed="false">
      <c r="A71" s="78" t="s">
        <v>721</v>
      </c>
      <c r="B71" s="79" t="n">
        <v>420704</v>
      </c>
      <c r="C71" s="80" t="s">
        <v>722</v>
      </c>
      <c r="D71" s="81" t="s">
        <v>128</v>
      </c>
      <c r="E71" s="82" t="n">
        <v>4</v>
      </c>
    </row>
    <row r="72" customFormat="false" ht="12.75" hidden="false" customHeight="false" outlineLevel="0" collapsed="false">
      <c r="A72" s="83" t="s">
        <v>723</v>
      </c>
      <c r="B72" s="84" t="n">
        <v>111111</v>
      </c>
      <c r="C72" s="85" t="s">
        <v>724</v>
      </c>
      <c r="D72" s="86" t="s">
        <v>725</v>
      </c>
      <c r="E72" s="87" t="n">
        <v>1</v>
      </c>
    </row>
    <row r="73" customFormat="false" ht="12.75" hidden="false" customHeight="false" outlineLevel="0" collapsed="false">
      <c r="A73" s="88" t="s">
        <v>726</v>
      </c>
      <c r="B73" s="89" t="n">
        <v>111111</v>
      </c>
      <c r="C73" s="90" t="s">
        <v>727</v>
      </c>
      <c r="D73" s="91" t="s">
        <v>725</v>
      </c>
      <c r="E73" s="92" t="n">
        <v>1</v>
      </c>
    </row>
    <row r="74" customFormat="false" ht="12.75" hidden="false" customHeight="false" outlineLevel="0" collapsed="false">
      <c r="A74" s="93" t="s">
        <v>728</v>
      </c>
      <c r="B74" s="94" t="n">
        <v>420063</v>
      </c>
      <c r="C74" s="95" t="s">
        <v>729</v>
      </c>
      <c r="D74" s="96" t="s">
        <v>10</v>
      </c>
      <c r="E74" s="97" t="n">
        <v>3</v>
      </c>
    </row>
    <row r="75" customFormat="false" ht="12.75" hidden="false" customHeight="false" outlineLevel="0" collapsed="false">
      <c r="A75" s="93" t="s">
        <v>730</v>
      </c>
      <c r="B75" s="94" t="n">
        <v>430093</v>
      </c>
      <c r="C75" s="95" t="s">
        <v>584</v>
      </c>
      <c r="D75" s="96" t="s">
        <v>482</v>
      </c>
      <c r="E75" s="97" t="n">
        <v>3</v>
      </c>
    </row>
    <row r="76" customFormat="false" ht="12.75" hidden="false" customHeight="false" outlineLevel="0" collapsed="false">
      <c r="A76" s="93" t="s">
        <v>731</v>
      </c>
      <c r="B76" s="94" t="n">
        <v>421175</v>
      </c>
      <c r="C76" s="95" t="s">
        <v>732</v>
      </c>
      <c r="D76" s="96" t="s">
        <v>240</v>
      </c>
      <c r="E76" s="97" t="n">
        <v>5</v>
      </c>
    </row>
    <row r="77" customFormat="false" ht="12.75" hidden="false" customHeight="false" outlineLevel="0" collapsed="false">
      <c r="A77" s="93" t="s">
        <v>733</v>
      </c>
      <c r="B77" s="94" t="n">
        <v>421532</v>
      </c>
      <c r="C77" s="95" t="s">
        <v>734</v>
      </c>
      <c r="D77" s="96" t="s">
        <v>369</v>
      </c>
      <c r="E77" s="97" t="n">
        <v>2</v>
      </c>
    </row>
    <row r="78" customFormat="false" ht="12.75" hidden="false" customHeight="false" outlineLevel="0" collapsed="false">
      <c r="A78" s="93" t="s">
        <v>735</v>
      </c>
      <c r="B78" s="94" t="n">
        <v>420802</v>
      </c>
      <c r="C78" s="95" t="s">
        <v>736</v>
      </c>
      <c r="D78" s="96" t="s">
        <v>154</v>
      </c>
      <c r="E78" s="97" t="n">
        <v>2</v>
      </c>
    </row>
    <row r="79" customFormat="false" ht="12.75" hidden="false" customHeight="false" outlineLevel="0" collapsed="false">
      <c r="A79" s="93" t="s">
        <v>737</v>
      </c>
      <c r="B79" s="94" t="n">
        <v>432962</v>
      </c>
      <c r="C79" s="95" t="s">
        <v>738</v>
      </c>
      <c r="D79" s="96" t="s">
        <v>517</v>
      </c>
      <c r="E79" s="97" t="n">
        <v>2</v>
      </c>
    </row>
    <row r="80" customFormat="false" ht="12.75" hidden="false" customHeight="false" outlineLevel="0" collapsed="false">
      <c r="A80" s="93" t="s">
        <v>739</v>
      </c>
      <c r="B80" s="94" t="n">
        <v>421498</v>
      </c>
      <c r="C80" s="95" t="s">
        <v>740</v>
      </c>
      <c r="D80" s="96" t="s">
        <v>342</v>
      </c>
      <c r="E80" s="97" t="n">
        <v>8</v>
      </c>
    </row>
    <row r="81" customFormat="false" ht="12.75" hidden="false" customHeight="false" outlineLevel="0" collapsed="false">
      <c r="A81" s="73" t="s">
        <v>741</v>
      </c>
      <c r="B81" s="74" t="n">
        <v>421231</v>
      </c>
      <c r="C81" s="75" t="s">
        <v>742</v>
      </c>
      <c r="D81" s="76" t="s">
        <v>249</v>
      </c>
      <c r="E81" s="77" t="n">
        <v>1</v>
      </c>
    </row>
    <row r="82" customFormat="false" ht="12.75" hidden="false" customHeight="false" outlineLevel="0" collapsed="false">
      <c r="A82" s="78" t="s">
        <v>743</v>
      </c>
      <c r="B82" s="79" t="n">
        <v>420145</v>
      </c>
      <c r="C82" s="80" t="s">
        <v>598</v>
      </c>
      <c r="D82" s="81" t="s">
        <v>53</v>
      </c>
      <c r="E82" s="82" t="n">
        <v>5</v>
      </c>
    </row>
    <row r="83" customFormat="false" ht="12.75" hidden="false" customHeight="false" outlineLevel="0" collapsed="false">
      <c r="A83" s="78" t="s">
        <v>744</v>
      </c>
      <c r="B83" s="79" t="n">
        <v>421241</v>
      </c>
      <c r="C83" s="80" t="s">
        <v>745</v>
      </c>
      <c r="D83" s="81" t="s">
        <v>258</v>
      </c>
      <c r="E83" s="82" t="n">
        <v>1</v>
      </c>
    </row>
    <row r="84" customFormat="false" ht="12.75" hidden="false" customHeight="false" outlineLevel="0" collapsed="false">
      <c r="A84" s="78" t="s">
        <v>746</v>
      </c>
      <c r="B84" s="79" t="n">
        <v>421174</v>
      </c>
      <c r="C84" s="80" t="s">
        <v>747</v>
      </c>
      <c r="D84" s="81" t="s">
        <v>240</v>
      </c>
      <c r="E84" s="82" t="n">
        <v>4</v>
      </c>
      <c r="F84" s="98"/>
    </row>
    <row r="85" customFormat="false" ht="12.75" hidden="false" customHeight="false" outlineLevel="0" collapsed="false">
      <c r="A85" s="78" t="s">
        <v>748</v>
      </c>
      <c r="B85" s="79" t="n">
        <v>420176</v>
      </c>
      <c r="C85" s="80" t="s">
        <v>749</v>
      </c>
      <c r="D85" s="81" t="s">
        <v>60</v>
      </c>
      <c r="E85" s="82" t="n">
        <v>6</v>
      </c>
    </row>
    <row r="86" customFormat="false" ht="12.75" hidden="false" customHeight="false" outlineLevel="0" collapsed="false">
      <c r="A86" s="78" t="s">
        <v>750</v>
      </c>
      <c r="B86" s="79" t="n">
        <v>420811</v>
      </c>
      <c r="C86" s="80" t="s">
        <v>751</v>
      </c>
      <c r="D86" s="81" t="s">
        <v>163</v>
      </c>
      <c r="E86" s="82" t="n">
        <v>1</v>
      </c>
    </row>
    <row r="87" customFormat="false" ht="12.75" hidden="false" customHeight="false" outlineLevel="0" collapsed="false">
      <c r="A87" s="78" t="s">
        <v>752</v>
      </c>
      <c r="B87" s="79" t="n">
        <v>111111</v>
      </c>
      <c r="C87" s="80" t="s">
        <v>753</v>
      </c>
      <c r="D87" s="81" t="s">
        <v>725</v>
      </c>
      <c r="E87" s="82" t="n">
        <v>1</v>
      </c>
    </row>
    <row r="88" customFormat="false" ht="12.75" hidden="false" customHeight="false" outlineLevel="0" collapsed="false">
      <c r="A88" s="83" t="s">
        <v>754</v>
      </c>
      <c r="B88" s="84" t="n">
        <v>433077</v>
      </c>
      <c r="C88" s="85" t="s">
        <v>755</v>
      </c>
      <c r="D88" s="86" t="s">
        <v>553</v>
      </c>
      <c r="E88" s="87" t="n">
        <v>7</v>
      </c>
    </row>
    <row r="89" customFormat="false" ht="12.75" hidden="false" customHeight="false" outlineLevel="0" collapsed="false">
      <c r="A89" s="88" t="s">
        <v>756</v>
      </c>
      <c r="B89" s="89" t="n">
        <v>421064</v>
      </c>
      <c r="C89" s="90" t="s">
        <v>757</v>
      </c>
      <c r="D89" s="91" t="s">
        <v>205</v>
      </c>
      <c r="E89" s="92" t="n">
        <v>4</v>
      </c>
    </row>
    <row r="90" customFormat="false" ht="12.75" hidden="false" customHeight="false" outlineLevel="0" collapsed="false">
      <c r="A90" s="93" t="s">
        <v>758</v>
      </c>
      <c r="B90" s="94" t="n">
        <v>433051</v>
      </c>
      <c r="C90" s="95" t="s">
        <v>759</v>
      </c>
      <c r="D90" s="96" t="s">
        <v>543</v>
      </c>
      <c r="E90" s="97" t="n">
        <v>1</v>
      </c>
    </row>
    <row r="91" customFormat="false" ht="12.75" hidden="false" customHeight="false" outlineLevel="0" collapsed="false">
      <c r="A91" s="93" t="s">
        <v>760</v>
      </c>
      <c r="B91" s="94" t="n">
        <v>432373</v>
      </c>
      <c r="C91" s="95" t="s">
        <v>761</v>
      </c>
      <c r="D91" s="96" t="s">
        <v>499</v>
      </c>
      <c r="E91" s="97" t="n">
        <v>3</v>
      </c>
    </row>
    <row r="92" customFormat="false" ht="12.75" hidden="false" customHeight="false" outlineLevel="0" collapsed="false">
      <c r="A92" s="93" t="s">
        <v>762</v>
      </c>
      <c r="B92" s="94" t="n">
        <v>420781</v>
      </c>
      <c r="C92" s="95" t="s">
        <v>763</v>
      </c>
      <c r="D92" s="96" t="s">
        <v>146</v>
      </c>
      <c r="E92" s="97" t="n">
        <v>1</v>
      </c>
    </row>
    <row r="93" customFormat="false" ht="12.75" hidden="false" customHeight="false" outlineLevel="0" collapsed="false">
      <c r="A93" s="93" t="s">
        <v>764</v>
      </c>
      <c r="B93" s="94" t="n">
        <v>111111</v>
      </c>
      <c r="C93" s="95" t="s">
        <v>753</v>
      </c>
      <c r="D93" s="96" t="s">
        <v>725</v>
      </c>
      <c r="E93" s="97" t="n">
        <v>1</v>
      </c>
    </row>
    <row r="94" customFormat="false" ht="12.75" hidden="false" customHeight="false" outlineLevel="0" collapsed="false">
      <c r="A94" s="93" t="s">
        <v>765</v>
      </c>
      <c r="B94" s="94" t="n">
        <v>421284</v>
      </c>
      <c r="C94" s="95" t="s">
        <v>766</v>
      </c>
      <c r="D94" s="96" t="s">
        <v>267</v>
      </c>
      <c r="E94" s="97" t="n">
        <v>4</v>
      </c>
    </row>
    <row r="95" customFormat="false" ht="12.75" hidden="false" customHeight="false" outlineLevel="0" collapsed="false">
      <c r="A95" s="93" t="s">
        <v>767</v>
      </c>
      <c r="B95" s="94" t="n">
        <v>421499</v>
      </c>
      <c r="C95" s="95" t="s">
        <v>768</v>
      </c>
      <c r="D95" s="96" t="s">
        <v>342</v>
      </c>
      <c r="E95" s="97" t="n">
        <v>9</v>
      </c>
    </row>
    <row r="96" customFormat="false" ht="12.75" hidden="false" customHeight="false" outlineLevel="0" collapsed="false">
      <c r="A96" s="99" t="s">
        <v>769</v>
      </c>
      <c r="B96" s="100" t="n">
        <v>111111</v>
      </c>
      <c r="C96" s="101" t="s">
        <v>753</v>
      </c>
      <c r="D96" s="102" t="s">
        <v>725</v>
      </c>
      <c r="E96" s="103" t="n">
        <v>1</v>
      </c>
    </row>
    <row r="97" customFormat="false" ht="12.75" hidden="false" customHeight="false" outlineLevel="0" collapsed="false">
      <c r="A97" s="73" t="s">
        <v>770</v>
      </c>
      <c r="B97" s="74" t="n">
        <v>421242</v>
      </c>
      <c r="C97" s="75" t="s">
        <v>771</v>
      </c>
      <c r="D97" s="76" t="s">
        <v>258</v>
      </c>
      <c r="E97" s="77" t="n">
        <v>2</v>
      </c>
    </row>
    <row r="98" customFormat="false" ht="12.75" hidden="false" customHeight="false" outlineLevel="0" collapsed="false">
      <c r="A98" s="78" t="s">
        <v>772</v>
      </c>
      <c r="B98" s="79" t="n">
        <v>420552</v>
      </c>
      <c r="C98" s="80" t="s">
        <v>773</v>
      </c>
      <c r="D98" s="81" t="s">
        <v>119</v>
      </c>
      <c r="E98" s="82" t="n">
        <v>2</v>
      </c>
    </row>
    <row r="99" customFormat="false" ht="12.75" hidden="false" customHeight="false" outlineLevel="0" collapsed="false">
      <c r="A99" s="78" t="s">
        <v>774</v>
      </c>
      <c r="B99" s="79" t="n">
        <v>432374</v>
      </c>
      <c r="C99" s="80" t="s">
        <v>775</v>
      </c>
      <c r="D99" s="81" t="s">
        <v>499</v>
      </c>
      <c r="E99" s="82" t="n">
        <v>4</v>
      </c>
    </row>
    <row r="100" customFormat="false" ht="12.75" hidden="false" customHeight="false" outlineLevel="0" collapsed="false">
      <c r="A100" s="78" t="s">
        <v>776</v>
      </c>
      <c r="B100" s="79" t="n">
        <v>421402</v>
      </c>
      <c r="C100" s="80" t="s">
        <v>777</v>
      </c>
      <c r="D100" s="81" t="s">
        <v>302</v>
      </c>
      <c r="E100" s="82" t="n">
        <v>2</v>
      </c>
    </row>
    <row r="101" customFormat="false" ht="12.75" hidden="false" customHeight="false" outlineLevel="0" collapsed="false">
      <c r="A101" s="78" t="s">
        <v>778</v>
      </c>
      <c r="B101" s="79" t="n">
        <v>420883</v>
      </c>
      <c r="C101" s="80" t="s">
        <v>779</v>
      </c>
      <c r="D101" s="81" t="s">
        <v>181</v>
      </c>
      <c r="E101" s="82" t="n">
        <v>3</v>
      </c>
    </row>
    <row r="102" customFormat="false" ht="12.75" hidden="false" customHeight="false" outlineLevel="0" collapsed="false">
      <c r="A102" s="78" t="s">
        <v>780</v>
      </c>
      <c r="B102" s="79" t="n">
        <v>420064</v>
      </c>
      <c r="C102" s="80" t="s">
        <v>781</v>
      </c>
      <c r="D102" s="81" t="s">
        <v>10</v>
      </c>
      <c r="E102" s="82" t="n">
        <v>4</v>
      </c>
    </row>
    <row r="103" customFormat="false" ht="12.75" hidden="false" customHeight="false" outlineLevel="0" collapsed="false">
      <c r="A103" s="78" t="s">
        <v>782</v>
      </c>
      <c r="B103" s="79" t="n">
        <v>432912</v>
      </c>
      <c r="C103" s="80" t="s">
        <v>783</v>
      </c>
      <c r="D103" s="81" t="s">
        <v>508</v>
      </c>
      <c r="E103" s="82" t="n">
        <v>2</v>
      </c>
    </row>
    <row r="104" customFormat="false" ht="12.75" hidden="false" customHeight="false" outlineLevel="0" collapsed="false">
      <c r="A104" s="83" t="s">
        <v>784</v>
      </c>
      <c r="B104" s="84" t="n">
        <v>111111</v>
      </c>
      <c r="C104" s="85" t="s">
        <v>753</v>
      </c>
      <c r="D104" s="86" t="s">
        <v>725</v>
      </c>
      <c r="E104" s="87" t="n">
        <v>1</v>
      </c>
    </row>
    <row r="105" customFormat="false" ht="12.75" hidden="false" customHeight="false" outlineLevel="0" collapsed="false">
      <c r="A105" s="88" t="s">
        <v>785</v>
      </c>
      <c r="B105" s="89" t="n">
        <v>421243</v>
      </c>
      <c r="C105" s="90" t="s">
        <v>786</v>
      </c>
      <c r="D105" s="91" t="s">
        <v>258</v>
      </c>
      <c r="E105" s="92" t="n">
        <v>3</v>
      </c>
    </row>
    <row r="106" customFormat="false" ht="12.75" hidden="false" customHeight="false" outlineLevel="0" collapsed="false">
      <c r="A106" s="93" t="s">
        <v>787</v>
      </c>
      <c r="B106" s="94" t="n">
        <v>420705</v>
      </c>
      <c r="C106" s="95" t="s">
        <v>788</v>
      </c>
      <c r="D106" s="96" t="s">
        <v>128</v>
      </c>
      <c r="E106" s="97" t="n">
        <v>5</v>
      </c>
    </row>
    <row r="107" customFormat="false" ht="12.75" hidden="false" customHeight="false" outlineLevel="0" collapsed="false">
      <c r="A107" s="93" t="s">
        <v>789</v>
      </c>
      <c r="B107" s="94" t="n">
        <v>111111</v>
      </c>
      <c r="C107" s="95" t="s">
        <v>753</v>
      </c>
      <c r="D107" s="96" t="s">
        <v>725</v>
      </c>
      <c r="E107" s="97" t="n">
        <v>1</v>
      </c>
    </row>
    <row r="108" customFormat="false" ht="12.75" hidden="false" customHeight="false" outlineLevel="0" collapsed="false">
      <c r="A108" s="93" t="s">
        <v>790</v>
      </c>
      <c r="B108" s="94" t="n">
        <v>4214910</v>
      </c>
      <c r="C108" s="95" t="s">
        <v>791</v>
      </c>
      <c r="D108" s="96" t="s">
        <v>342</v>
      </c>
      <c r="E108" s="97" t="n">
        <v>10</v>
      </c>
    </row>
    <row r="109" customFormat="false" ht="12.75" hidden="false" customHeight="false" outlineLevel="0" collapsed="false">
      <c r="A109" s="93" t="s">
        <v>792</v>
      </c>
      <c r="B109" s="94" t="n">
        <v>421622</v>
      </c>
      <c r="C109" s="95" t="s">
        <v>793</v>
      </c>
      <c r="D109" s="96" t="s">
        <v>432</v>
      </c>
      <c r="E109" s="97" t="n">
        <v>2</v>
      </c>
    </row>
    <row r="110" customFormat="false" ht="12.75" hidden="false" customHeight="false" outlineLevel="0" collapsed="false">
      <c r="A110" s="93" t="s">
        <v>794</v>
      </c>
      <c r="B110" s="94" t="n">
        <v>420255</v>
      </c>
      <c r="C110" s="95" t="s">
        <v>795</v>
      </c>
      <c r="D110" s="96" t="s">
        <v>85</v>
      </c>
      <c r="E110" s="97" t="n">
        <v>5</v>
      </c>
    </row>
    <row r="111" customFormat="false" ht="12.75" hidden="false" customHeight="false" outlineLevel="0" collapsed="false">
      <c r="A111" s="93" t="s">
        <v>796</v>
      </c>
      <c r="B111" s="94" t="n">
        <v>421082</v>
      </c>
      <c r="C111" s="95" t="s">
        <v>797</v>
      </c>
      <c r="D111" s="96" t="s">
        <v>214</v>
      </c>
      <c r="E111" s="97" t="n">
        <v>2</v>
      </c>
    </row>
    <row r="112" customFormat="false" ht="12.75" hidden="false" customHeight="false" outlineLevel="0" collapsed="false">
      <c r="A112" s="99" t="s">
        <v>798</v>
      </c>
      <c r="B112" s="100" t="n">
        <v>421384</v>
      </c>
      <c r="C112" s="101" t="s">
        <v>799</v>
      </c>
      <c r="D112" s="102" t="s">
        <v>293</v>
      </c>
      <c r="E112" s="103" t="n">
        <v>4</v>
      </c>
    </row>
    <row r="113" customFormat="false" ht="12.75" hidden="false" customHeight="false" outlineLevel="0" collapsed="false">
      <c r="A113" s="78" t="s">
        <v>800</v>
      </c>
      <c r="B113" s="79"/>
      <c r="C113" s="80"/>
      <c r="D113" s="81"/>
      <c r="E113" s="82"/>
    </row>
    <row r="114" customFormat="false" ht="12.75" hidden="false" customHeight="false" outlineLevel="0" collapsed="false">
      <c r="A114" s="78" t="s">
        <v>801</v>
      </c>
      <c r="B114" s="79"/>
      <c r="C114" s="80"/>
      <c r="D114" s="81"/>
      <c r="E114" s="82"/>
    </row>
    <row r="115" customFormat="false" ht="12.75" hidden="false" customHeight="false" outlineLevel="0" collapsed="false">
      <c r="A115" s="78" t="s">
        <v>802</v>
      </c>
      <c r="B115" s="79"/>
      <c r="C115" s="80"/>
      <c r="D115" s="81"/>
      <c r="E115" s="82"/>
    </row>
    <row r="116" customFormat="false" ht="12.75" hidden="false" customHeight="false" outlineLevel="0" collapsed="false">
      <c r="A116" s="78" t="s">
        <v>803</v>
      </c>
      <c r="B116" s="79"/>
      <c r="C116" s="80"/>
      <c r="D116" s="81"/>
      <c r="E116" s="82"/>
    </row>
    <row r="117" customFormat="false" ht="12.75" hidden="false" customHeight="false" outlineLevel="0" collapsed="false">
      <c r="A117" s="78" t="s">
        <v>804</v>
      </c>
      <c r="B117" s="79"/>
      <c r="C117" s="80"/>
      <c r="D117" s="81"/>
      <c r="E117" s="82"/>
    </row>
    <row r="118" customFormat="false" ht="12.75" hidden="false" customHeight="false" outlineLevel="0" collapsed="false">
      <c r="A118" s="78" t="s">
        <v>805</v>
      </c>
      <c r="B118" s="79"/>
      <c r="C118" s="80"/>
      <c r="D118" s="81"/>
      <c r="E118" s="82"/>
    </row>
    <row r="119" customFormat="false" ht="12.75" hidden="false" customHeight="false" outlineLevel="0" collapsed="false">
      <c r="A119" s="78" t="s">
        <v>806</v>
      </c>
      <c r="B119" s="79"/>
      <c r="C119" s="80"/>
      <c r="D119" s="81"/>
      <c r="E119" s="82"/>
    </row>
    <row r="120" customFormat="false" ht="12.75" hidden="false" customHeight="false" outlineLevel="0" collapsed="false">
      <c r="A120" s="78" t="s">
        <v>807</v>
      </c>
      <c r="B120" s="79"/>
      <c r="C120" s="80"/>
      <c r="D120" s="81"/>
      <c r="E120" s="82"/>
    </row>
    <row r="121" customFormat="false" ht="12.75" hidden="false" customHeight="false" outlineLevel="0" collapsed="false">
      <c r="A121" s="88" t="s">
        <v>808</v>
      </c>
      <c r="B121" s="89"/>
      <c r="C121" s="90"/>
      <c r="D121" s="91"/>
      <c r="E121" s="92"/>
    </row>
    <row r="122" customFormat="false" ht="12.75" hidden="false" customHeight="false" outlineLevel="0" collapsed="false">
      <c r="A122" s="93" t="s">
        <v>809</v>
      </c>
      <c r="B122" s="94"/>
      <c r="C122" s="95"/>
      <c r="D122" s="96"/>
      <c r="E122" s="97"/>
    </row>
    <row r="123" customFormat="false" ht="12.75" hidden="false" customHeight="false" outlineLevel="0" collapsed="false">
      <c r="A123" s="93" t="s">
        <v>810</v>
      </c>
      <c r="B123" s="94"/>
      <c r="C123" s="95"/>
      <c r="D123" s="96"/>
      <c r="E123" s="97"/>
    </row>
    <row r="124" customFormat="false" ht="12.75" hidden="false" customHeight="false" outlineLevel="0" collapsed="false">
      <c r="A124" s="93" t="s">
        <v>811</v>
      </c>
      <c r="B124" s="94"/>
      <c r="C124" s="95"/>
      <c r="D124" s="96"/>
      <c r="E124" s="97"/>
    </row>
    <row r="125" customFormat="false" ht="12.75" hidden="false" customHeight="false" outlineLevel="0" collapsed="false">
      <c r="A125" s="93" t="s">
        <v>812</v>
      </c>
      <c r="B125" s="94"/>
      <c r="C125" s="95"/>
      <c r="D125" s="96"/>
      <c r="E125" s="97"/>
    </row>
    <row r="126" customFormat="false" ht="12.75" hidden="false" customHeight="false" outlineLevel="0" collapsed="false">
      <c r="A126" s="93" t="s">
        <v>813</v>
      </c>
      <c r="B126" s="94"/>
      <c r="C126" s="95"/>
      <c r="D126" s="96"/>
      <c r="E126" s="97"/>
    </row>
    <row r="127" customFormat="false" ht="12.75" hidden="false" customHeight="false" outlineLevel="0" collapsed="false">
      <c r="A127" s="93" t="s">
        <v>814</v>
      </c>
      <c r="B127" s="94"/>
      <c r="C127" s="95"/>
      <c r="D127" s="96"/>
      <c r="E127" s="97"/>
    </row>
    <row r="128" customFormat="false" ht="12.75" hidden="false" customHeight="false" outlineLevel="0" collapsed="false">
      <c r="A128" s="99" t="s">
        <v>815</v>
      </c>
      <c r="B128" s="100"/>
      <c r="C128" s="101"/>
      <c r="D128" s="102"/>
      <c r="E128" s="103"/>
    </row>
    <row r="129" customFormat="false" ht="12.75" hidden="false" customHeight="false" outlineLevel="0" collapsed="false">
      <c r="A129" s="104" t="s">
        <v>816</v>
      </c>
      <c r="B129" s="105" t="n">
        <v>111111</v>
      </c>
      <c r="C129" s="106" t="s">
        <v>753</v>
      </c>
      <c r="D129" s="107" t="s">
        <v>725</v>
      </c>
      <c r="E129" s="108" t="n">
        <v>1</v>
      </c>
    </row>
    <row r="130" customFormat="false" ht="12.75" hidden="false" customHeight="false" outlineLevel="0" collapsed="false">
      <c r="A130" s="104" t="s">
        <v>817</v>
      </c>
      <c r="B130" s="105" t="n">
        <v>420105</v>
      </c>
      <c r="C130" s="106" t="s">
        <v>818</v>
      </c>
      <c r="D130" s="107" t="s">
        <v>18</v>
      </c>
      <c r="E130" s="108" t="n">
        <v>5</v>
      </c>
    </row>
    <row r="131" customFormat="false" ht="12.75" hidden="false" customHeight="false" outlineLevel="0" collapsed="false">
      <c r="A131" s="104" t="s">
        <v>819</v>
      </c>
      <c r="B131" s="105" t="n">
        <v>420484</v>
      </c>
      <c r="C131" s="106" t="s">
        <v>820</v>
      </c>
      <c r="D131" s="107" t="s">
        <v>110</v>
      </c>
      <c r="E131" s="108" t="n">
        <v>4</v>
      </c>
    </row>
    <row r="132" customFormat="false" ht="12.75" hidden="false" customHeight="false" outlineLevel="0" collapsed="false">
      <c r="A132" s="104" t="s">
        <v>821</v>
      </c>
      <c r="B132" s="105" t="n">
        <v>690334</v>
      </c>
      <c r="C132" s="106" t="s">
        <v>822</v>
      </c>
      <c r="D132" s="107" t="s">
        <v>450</v>
      </c>
      <c r="E132" s="108" t="n">
        <v>4</v>
      </c>
    </row>
    <row r="133" customFormat="false" ht="12.75" hidden="false" customHeight="false" outlineLevel="0" collapsed="false">
      <c r="A133" s="104" t="s">
        <v>823</v>
      </c>
      <c r="B133" s="105" t="n">
        <v>421552</v>
      </c>
      <c r="C133" s="106" t="s">
        <v>824</v>
      </c>
      <c r="D133" s="107" t="s">
        <v>387</v>
      </c>
      <c r="E133" s="108" t="n">
        <v>2</v>
      </c>
    </row>
    <row r="134" customFormat="false" ht="12.75" hidden="false" customHeight="false" outlineLevel="0" collapsed="false">
      <c r="A134" s="104" t="s">
        <v>825</v>
      </c>
      <c r="B134" s="105" t="n">
        <v>421486</v>
      </c>
      <c r="C134" s="106" t="s">
        <v>826</v>
      </c>
      <c r="D134" s="107" t="s">
        <v>336</v>
      </c>
      <c r="E134" s="108" t="n">
        <v>6</v>
      </c>
    </row>
    <row r="135" customFormat="false" ht="12.75" hidden="false" customHeight="false" outlineLevel="0" collapsed="false">
      <c r="A135" s="104" t="s">
        <v>827</v>
      </c>
      <c r="B135" s="105" t="n">
        <v>421526</v>
      </c>
      <c r="C135" s="106" t="s">
        <v>828</v>
      </c>
      <c r="D135" s="107" t="s">
        <v>360</v>
      </c>
      <c r="E135" s="108" t="n">
        <v>6</v>
      </c>
    </row>
    <row r="136" customFormat="false" ht="12.75" hidden="false" customHeight="false" outlineLevel="0" collapsed="false">
      <c r="A136" s="104" t="s">
        <v>829</v>
      </c>
      <c r="B136" s="109" t="n">
        <v>421413</v>
      </c>
      <c r="C136" s="110" t="s">
        <v>708</v>
      </c>
      <c r="D136" s="111" t="s">
        <v>311</v>
      </c>
      <c r="E136" s="112" t="n">
        <v>3</v>
      </c>
    </row>
    <row r="137" customFormat="false" ht="12.75" hidden="false" customHeight="false" outlineLevel="0" collapsed="false">
      <c r="A137" s="113" t="s">
        <v>830</v>
      </c>
      <c r="B137" s="114" t="n">
        <v>421515</v>
      </c>
      <c r="C137" s="115" t="s">
        <v>831</v>
      </c>
      <c r="D137" s="116" t="s">
        <v>351</v>
      </c>
      <c r="E137" s="117" t="n">
        <v>5</v>
      </c>
    </row>
    <row r="138" customFormat="false" ht="12.75" hidden="false" customHeight="false" outlineLevel="0" collapsed="false">
      <c r="A138" s="118" t="s">
        <v>832</v>
      </c>
      <c r="B138" s="118" t="n">
        <v>111111</v>
      </c>
      <c r="C138" s="119" t="s">
        <v>753</v>
      </c>
      <c r="D138" s="120" t="s">
        <v>725</v>
      </c>
      <c r="E138" s="121" t="n">
        <v>1</v>
      </c>
    </row>
    <row r="139" customFormat="false" ht="12.75" hidden="false" customHeight="false" outlineLevel="0" collapsed="false">
      <c r="A139" s="118" t="s">
        <v>833</v>
      </c>
      <c r="B139" s="118" t="n">
        <v>421565</v>
      </c>
      <c r="C139" s="119" t="s">
        <v>834</v>
      </c>
      <c r="D139" s="120" t="s">
        <v>395</v>
      </c>
      <c r="E139" s="121" t="n">
        <v>5</v>
      </c>
    </row>
    <row r="140" customFormat="false" ht="12.75" hidden="false" customHeight="false" outlineLevel="0" collapsed="false">
      <c r="A140" s="118" t="s">
        <v>835</v>
      </c>
      <c r="B140" s="118" t="n">
        <v>421443</v>
      </c>
      <c r="C140" s="119" t="s">
        <v>836</v>
      </c>
      <c r="D140" s="120" t="s">
        <v>328</v>
      </c>
      <c r="E140" s="121" t="n">
        <v>3</v>
      </c>
    </row>
    <row r="141" customFormat="false" ht="12.75" hidden="false" customHeight="false" outlineLevel="0" collapsed="false">
      <c r="A141" s="118" t="s">
        <v>837</v>
      </c>
      <c r="B141" s="118" t="n">
        <v>421122</v>
      </c>
      <c r="C141" s="119" t="s">
        <v>838</v>
      </c>
      <c r="D141" s="120" t="s">
        <v>231</v>
      </c>
      <c r="E141" s="121" t="n">
        <v>2</v>
      </c>
    </row>
    <row r="142" customFormat="false" ht="12.75" hidden="false" customHeight="false" outlineLevel="0" collapsed="false">
      <c r="A142" s="118" t="s">
        <v>839</v>
      </c>
      <c r="B142" s="118" t="n">
        <v>420853</v>
      </c>
      <c r="C142" s="119" t="s">
        <v>840</v>
      </c>
      <c r="D142" s="120" t="s">
        <v>172</v>
      </c>
      <c r="E142" s="121" t="n">
        <v>3</v>
      </c>
    </row>
    <row r="143" customFormat="false" ht="12.75" hidden="false" customHeight="false" outlineLevel="0" collapsed="false">
      <c r="A143" s="118" t="s">
        <v>841</v>
      </c>
      <c r="B143" s="118" t="n">
        <v>690067</v>
      </c>
      <c r="C143" s="119" t="s">
        <v>842</v>
      </c>
      <c r="D143" s="120" t="s">
        <v>441</v>
      </c>
      <c r="E143" s="121" t="n">
        <v>7</v>
      </c>
    </row>
    <row r="144" customFormat="false" ht="12.75" hidden="false" customHeight="false" outlineLevel="0" collapsed="false">
      <c r="A144" s="122" t="s">
        <v>843</v>
      </c>
      <c r="B144" s="123" t="n">
        <v>421104</v>
      </c>
      <c r="C144" s="124" t="s">
        <v>844</v>
      </c>
      <c r="D144" s="125" t="s">
        <v>222</v>
      </c>
      <c r="E144" s="126" t="n">
        <v>4</v>
      </c>
    </row>
    <row r="145" customFormat="false" ht="12.75" hidden="false" customHeight="false" outlineLevel="0" collapsed="false">
      <c r="A145" s="127" t="s">
        <v>845</v>
      </c>
      <c r="B145" s="128" t="n">
        <v>420555</v>
      </c>
      <c r="C145" s="129" t="s">
        <v>846</v>
      </c>
      <c r="D145" s="130" t="s">
        <v>119</v>
      </c>
      <c r="E145" s="131" t="n">
        <v>5</v>
      </c>
    </row>
    <row r="146" customFormat="false" ht="12.75" hidden="false" customHeight="false" outlineLevel="0" collapsed="false">
      <c r="A146" s="105" t="s">
        <v>847</v>
      </c>
      <c r="B146" s="105" t="n">
        <v>420256</v>
      </c>
      <c r="C146" s="106" t="s">
        <v>848</v>
      </c>
      <c r="D146" s="107" t="s">
        <v>85</v>
      </c>
      <c r="E146" s="108" t="n">
        <v>6</v>
      </c>
    </row>
    <row r="147" customFormat="false" ht="12.75" hidden="false" customHeight="false" outlineLevel="0" collapsed="false">
      <c r="A147" s="105" t="s">
        <v>849</v>
      </c>
      <c r="B147" s="105" t="n">
        <v>421403</v>
      </c>
      <c r="C147" s="106" t="s">
        <v>850</v>
      </c>
      <c r="D147" s="107" t="s">
        <v>302</v>
      </c>
      <c r="E147" s="108" t="n">
        <v>3</v>
      </c>
    </row>
    <row r="148" customFormat="false" ht="12.75" hidden="false" customHeight="false" outlineLevel="0" collapsed="false">
      <c r="A148" s="105" t="s">
        <v>851</v>
      </c>
      <c r="B148" s="105" t="n">
        <v>421624</v>
      </c>
      <c r="C148" s="106" t="s">
        <v>852</v>
      </c>
      <c r="D148" s="107" t="s">
        <v>432</v>
      </c>
      <c r="E148" s="108" t="n">
        <v>4</v>
      </c>
    </row>
    <row r="149" customFormat="false" ht="12.75" hidden="false" customHeight="false" outlineLevel="0" collapsed="false">
      <c r="A149" s="105" t="s">
        <v>853</v>
      </c>
      <c r="B149" s="105" t="n">
        <v>420183</v>
      </c>
      <c r="C149" s="106" t="s">
        <v>854</v>
      </c>
      <c r="D149" s="107" t="s">
        <v>69</v>
      </c>
      <c r="E149" s="108" t="n">
        <v>3</v>
      </c>
    </row>
    <row r="150" customFormat="false" ht="12.75" hidden="false" customHeight="false" outlineLevel="0" collapsed="false">
      <c r="A150" s="105" t="s">
        <v>855</v>
      </c>
      <c r="B150" s="105" t="n">
        <v>430031</v>
      </c>
      <c r="C150" s="106" t="s">
        <v>856</v>
      </c>
      <c r="D150" s="107" t="s">
        <v>475</v>
      </c>
      <c r="E150" s="108" t="n">
        <v>1</v>
      </c>
    </row>
    <row r="151" customFormat="false" ht="12.75" hidden="false" customHeight="false" outlineLevel="0" collapsed="false">
      <c r="A151" s="105" t="s">
        <v>857</v>
      </c>
      <c r="B151" s="105" t="n">
        <v>432913</v>
      </c>
      <c r="C151" s="106" t="s">
        <v>858</v>
      </c>
      <c r="D151" s="107" t="s">
        <v>508</v>
      </c>
      <c r="E151" s="108" t="n">
        <v>3</v>
      </c>
    </row>
    <row r="152" customFormat="false" ht="12.75" hidden="false" customHeight="false" outlineLevel="0" collapsed="false">
      <c r="A152" s="104" t="s">
        <v>859</v>
      </c>
      <c r="B152" s="109" t="n">
        <v>4214911</v>
      </c>
      <c r="C152" s="110" t="s">
        <v>860</v>
      </c>
      <c r="D152" s="111" t="s">
        <v>342</v>
      </c>
      <c r="E152" s="112" t="n">
        <v>11</v>
      </c>
    </row>
    <row r="153" customFormat="false" ht="12.75" hidden="false" customHeight="false" outlineLevel="0" collapsed="false">
      <c r="A153" s="113" t="s">
        <v>861</v>
      </c>
      <c r="B153" s="114" t="n">
        <v>420136</v>
      </c>
      <c r="C153" s="115" t="s">
        <v>862</v>
      </c>
      <c r="D153" s="116" t="s">
        <v>35</v>
      </c>
      <c r="E153" s="117" t="n">
        <v>6</v>
      </c>
    </row>
    <row r="154" customFormat="false" ht="12.75" hidden="false" customHeight="false" outlineLevel="0" collapsed="false">
      <c r="A154" s="118" t="s">
        <v>863</v>
      </c>
      <c r="B154" s="118" t="n">
        <v>433052</v>
      </c>
      <c r="C154" s="119" t="s">
        <v>864</v>
      </c>
      <c r="D154" s="120" t="s">
        <v>543</v>
      </c>
      <c r="E154" s="121" t="n">
        <v>2</v>
      </c>
    </row>
    <row r="155" customFormat="false" ht="12.75" hidden="false" customHeight="false" outlineLevel="0" collapsed="false">
      <c r="A155" s="118" t="s">
        <v>865</v>
      </c>
      <c r="B155" s="118" t="n">
        <v>420553</v>
      </c>
      <c r="C155" s="119" t="s">
        <v>866</v>
      </c>
      <c r="D155" s="120" t="s">
        <v>119</v>
      </c>
      <c r="E155" s="121" t="n">
        <v>3</v>
      </c>
    </row>
    <row r="156" customFormat="false" ht="12.75" hidden="false" customHeight="false" outlineLevel="0" collapsed="false">
      <c r="A156" s="118" t="s">
        <v>867</v>
      </c>
      <c r="B156" s="118" t="n">
        <v>421387</v>
      </c>
      <c r="C156" s="119" t="s">
        <v>868</v>
      </c>
      <c r="D156" s="120" t="s">
        <v>293</v>
      </c>
      <c r="E156" s="121" t="n">
        <v>7</v>
      </c>
    </row>
    <row r="157" customFormat="false" ht="12.75" hidden="false" customHeight="false" outlineLevel="0" collapsed="false">
      <c r="A157" s="118" t="s">
        <v>869</v>
      </c>
      <c r="B157" s="118" t="n">
        <v>420884</v>
      </c>
      <c r="C157" s="119" t="s">
        <v>870</v>
      </c>
      <c r="D157" s="120" t="s">
        <v>181</v>
      </c>
      <c r="E157" s="121" t="n">
        <v>4</v>
      </c>
    </row>
    <row r="158" customFormat="false" ht="12.75" hidden="false" customHeight="false" outlineLevel="0" collapsed="false">
      <c r="A158" s="118" t="s">
        <v>871</v>
      </c>
      <c r="B158" s="118" t="n">
        <v>421285</v>
      </c>
      <c r="C158" s="119" t="s">
        <v>872</v>
      </c>
      <c r="D158" s="120" t="s">
        <v>267</v>
      </c>
      <c r="E158" s="121" t="n">
        <v>5</v>
      </c>
    </row>
    <row r="159" customFormat="false" ht="12.75" hidden="false" customHeight="false" outlineLevel="0" collapsed="false">
      <c r="A159" s="118" t="s">
        <v>873</v>
      </c>
      <c r="B159" s="118" t="n">
        <v>421083</v>
      </c>
      <c r="C159" s="119" t="s">
        <v>874</v>
      </c>
      <c r="D159" s="120" t="s">
        <v>214</v>
      </c>
      <c r="E159" s="121" t="n">
        <v>3</v>
      </c>
    </row>
    <row r="160" customFormat="false" ht="12.75" hidden="false" customHeight="false" outlineLevel="0" collapsed="false">
      <c r="A160" s="122" t="s">
        <v>875</v>
      </c>
      <c r="B160" s="123" t="n">
        <v>111111</v>
      </c>
      <c r="C160" s="124" t="s">
        <v>753</v>
      </c>
      <c r="D160" s="125" t="s">
        <v>725</v>
      </c>
      <c r="E160" s="126" t="n">
        <v>1</v>
      </c>
    </row>
    <row r="161" customFormat="false" ht="12.75" hidden="false" customHeight="false" outlineLevel="0" collapsed="false">
      <c r="A161" s="127" t="s">
        <v>876</v>
      </c>
      <c r="B161" s="128" t="n">
        <v>420184</v>
      </c>
      <c r="C161" s="129" t="s">
        <v>877</v>
      </c>
      <c r="D161" s="130" t="s">
        <v>69</v>
      </c>
      <c r="E161" s="131" t="n">
        <v>4</v>
      </c>
    </row>
    <row r="162" customFormat="false" ht="12.75" hidden="false" customHeight="false" outlineLevel="0" collapsed="false">
      <c r="A162" s="105" t="s">
        <v>878</v>
      </c>
      <c r="B162" s="105" t="n">
        <v>430032</v>
      </c>
      <c r="C162" s="106" t="s">
        <v>879</v>
      </c>
      <c r="D162" s="107" t="s">
        <v>85</v>
      </c>
      <c r="E162" s="108" t="n">
        <v>7</v>
      </c>
    </row>
    <row r="163" customFormat="false" ht="12.75" hidden="false" customHeight="false" outlineLevel="0" collapsed="false">
      <c r="A163" s="105" t="s">
        <v>880</v>
      </c>
      <c r="B163" s="105" t="n">
        <v>433081</v>
      </c>
      <c r="C163" s="106" t="s">
        <v>881</v>
      </c>
      <c r="D163" s="107" t="s">
        <v>571</v>
      </c>
      <c r="E163" s="108" t="n">
        <v>1</v>
      </c>
    </row>
    <row r="164" customFormat="false" ht="12.75" hidden="false" customHeight="false" outlineLevel="0" collapsed="false">
      <c r="A164" s="105" t="s">
        <v>882</v>
      </c>
      <c r="B164" s="105" t="n">
        <v>4214912</v>
      </c>
      <c r="C164" s="106" t="s">
        <v>883</v>
      </c>
      <c r="D164" s="107" t="s">
        <v>342</v>
      </c>
      <c r="E164" s="108" t="n">
        <v>12</v>
      </c>
    </row>
    <row r="165" customFormat="false" ht="12.75" hidden="false" customHeight="false" outlineLevel="0" collapsed="false">
      <c r="A165" s="105" t="s">
        <v>884</v>
      </c>
      <c r="B165" s="105" t="n">
        <v>420554</v>
      </c>
      <c r="C165" s="106" t="s">
        <v>885</v>
      </c>
      <c r="D165" s="107" t="s">
        <v>119</v>
      </c>
      <c r="E165" s="108" t="n">
        <v>4</v>
      </c>
    </row>
    <row r="166" customFormat="false" ht="12.75" hidden="false" customHeight="false" outlineLevel="0" collapsed="false">
      <c r="A166" s="105" t="s">
        <v>886</v>
      </c>
      <c r="B166" s="105" t="n">
        <v>433078</v>
      </c>
      <c r="C166" s="106" t="s">
        <v>887</v>
      </c>
      <c r="D166" s="107" t="s">
        <v>563</v>
      </c>
      <c r="E166" s="108" t="n">
        <v>8</v>
      </c>
    </row>
    <row r="167" customFormat="false" ht="12.75" hidden="false" customHeight="false" outlineLevel="0" collapsed="false">
      <c r="A167" s="105" t="s">
        <v>888</v>
      </c>
      <c r="B167" s="105" t="n">
        <v>4201607</v>
      </c>
      <c r="C167" s="106" t="s">
        <v>889</v>
      </c>
      <c r="D167" s="107" t="s">
        <v>423</v>
      </c>
      <c r="E167" s="108" t="n">
        <v>7</v>
      </c>
    </row>
    <row r="168" customFormat="false" ht="12.75" hidden="false" customHeight="false" outlineLevel="0" collapsed="false">
      <c r="A168" s="104" t="s">
        <v>890</v>
      </c>
      <c r="B168" s="109" t="n">
        <v>421386</v>
      </c>
      <c r="C168" s="110" t="s">
        <v>891</v>
      </c>
      <c r="D168" s="111" t="s">
        <v>293</v>
      </c>
      <c r="E168" s="112" t="n">
        <v>6</v>
      </c>
    </row>
    <row r="169" customFormat="false" ht="12.75" hidden="false" customHeight="false" outlineLevel="0" collapsed="false">
      <c r="A169" s="113" t="s">
        <v>892</v>
      </c>
      <c r="B169" s="114" t="n">
        <v>421623</v>
      </c>
      <c r="C169" s="115" t="s">
        <v>893</v>
      </c>
      <c r="D169" s="116" t="s">
        <v>432</v>
      </c>
      <c r="E169" s="117" t="n">
        <v>3</v>
      </c>
    </row>
    <row r="170" customFormat="false" ht="12.75" hidden="false" customHeight="false" outlineLevel="0" collapsed="false">
      <c r="A170" s="118" t="s">
        <v>894</v>
      </c>
      <c r="B170" s="118" t="n">
        <v>420147</v>
      </c>
      <c r="C170" s="119" t="s">
        <v>895</v>
      </c>
      <c r="D170" s="120" t="s">
        <v>53</v>
      </c>
      <c r="E170" s="121" t="n">
        <v>7</v>
      </c>
    </row>
    <row r="171" customFormat="false" ht="12.75" hidden="false" customHeight="false" outlineLevel="0" collapsed="false">
      <c r="A171" s="118" t="s">
        <v>896</v>
      </c>
      <c r="B171" s="118" t="n">
        <v>4214913</v>
      </c>
      <c r="C171" s="119" t="s">
        <v>897</v>
      </c>
      <c r="D171" s="120" t="s">
        <v>342</v>
      </c>
      <c r="E171" s="121" t="n">
        <v>13</v>
      </c>
    </row>
    <row r="172" customFormat="false" ht="12.75" hidden="false" customHeight="false" outlineLevel="0" collapsed="false">
      <c r="A172" s="118" t="s">
        <v>898</v>
      </c>
      <c r="B172" s="118" t="n">
        <v>420782</v>
      </c>
      <c r="C172" s="119" t="s">
        <v>899</v>
      </c>
      <c r="D172" s="120" t="s">
        <v>146</v>
      </c>
      <c r="E172" s="121" t="n">
        <v>2</v>
      </c>
    </row>
    <row r="173" customFormat="false" ht="12.75" hidden="false" customHeight="false" outlineLevel="0" collapsed="false">
      <c r="A173" s="118" t="s">
        <v>900</v>
      </c>
      <c r="B173" s="118" t="n">
        <v>421065</v>
      </c>
      <c r="C173" s="119" t="s">
        <v>901</v>
      </c>
      <c r="D173" s="120" t="s">
        <v>205</v>
      </c>
      <c r="E173" s="121" t="n">
        <v>5</v>
      </c>
    </row>
    <row r="174" customFormat="false" ht="12.75" hidden="false" customHeight="false" outlineLevel="0" collapsed="false">
      <c r="A174" s="118" t="s">
        <v>902</v>
      </c>
      <c r="B174" s="118" t="n">
        <v>420485</v>
      </c>
      <c r="C174" s="119" t="s">
        <v>903</v>
      </c>
      <c r="D174" s="120" t="s">
        <v>110</v>
      </c>
      <c r="E174" s="121" t="n">
        <v>5</v>
      </c>
    </row>
    <row r="175" customFormat="false" ht="12.75" hidden="false" customHeight="false" outlineLevel="0" collapsed="false">
      <c r="A175" s="118" t="s">
        <v>904</v>
      </c>
      <c r="B175" s="118" t="n">
        <v>421606</v>
      </c>
      <c r="C175" s="119" t="s">
        <v>905</v>
      </c>
      <c r="D175" s="120" t="s">
        <v>423</v>
      </c>
      <c r="E175" s="121" t="n">
        <v>6</v>
      </c>
    </row>
    <row r="176" customFormat="false" ht="12.75" hidden="false" customHeight="false" outlineLevel="0" collapsed="false">
      <c r="A176" s="132" t="s">
        <v>906</v>
      </c>
      <c r="B176" s="123" t="n">
        <v>420706</v>
      </c>
      <c r="C176" s="124" t="s">
        <v>907</v>
      </c>
      <c r="D176" s="125" t="s">
        <v>128</v>
      </c>
      <c r="E176" s="126" t="n">
        <v>6</v>
      </c>
    </row>
    <row r="177" customFormat="false" ht="12.75" hidden="false" customHeight="false" outlineLevel="0" collapsed="false">
      <c r="A177" s="104" t="s">
        <v>908</v>
      </c>
      <c r="B177" s="128" t="n">
        <v>430103</v>
      </c>
      <c r="C177" s="129" t="s">
        <v>909</v>
      </c>
      <c r="D177" s="130" t="s">
        <v>491</v>
      </c>
      <c r="E177" s="131" t="n">
        <v>3</v>
      </c>
    </row>
    <row r="178" customFormat="false" ht="12.75" hidden="false" customHeight="false" outlineLevel="0" collapsed="false">
      <c r="A178" s="104" t="s">
        <v>910</v>
      </c>
      <c r="B178" s="105" t="n">
        <v>420258</v>
      </c>
      <c r="C178" s="106" t="s">
        <v>911</v>
      </c>
      <c r="D178" s="107" t="s">
        <v>85</v>
      </c>
      <c r="E178" s="108" t="n">
        <v>8</v>
      </c>
    </row>
    <row r="179" customFormat="false" ht="12.75" hidden="false" customHeight="false" outlineLevel="0" collapsed="false">
      <c r="A179" s="104" t="s">
        <v>912</v>
      </c>
      <c r="B179" s="105" t="n">
        <v>432914</v>
      </c>
      <c r="C179" s="106" t="s">
        <v>913</v>
      </c>
      <c r="D179" s="107" t="s">
        <v>508</v>
      </c>
      <c r="E179" s="108" t="n">
        <v>4</v>
      </c>
    </row>
    <row r="180" customFormat="false" ht="12.75" hidden="false" customHeight="false" outlineLevel="0" collapsed="false">
      <c r="A180" s="104" t="s">
        <v>914</v>
      </c>
      <c r="B180" s="105" t="n">
        <v>421176</v>
      </c>
      <c r="C180" s="106" t="s">
        <v>915</v>
      </c>
      <c r="D180" s="107" t="s">
        <v>240</v>
      </c>
      <c r="E180" s="108" t="n">
        <v>6</v>
      </c>
    </row>
    <row r="181" customFormat="false" ht="12.75" hidden="false" customHeight="false" outlineLevel="0" collapsed="false">
      <c r="A181" s="104" t="s">
        <v>916</v>
      </c>
      <c r="B181" s="105" t="n">
        <v>420885</v>
      </c>
      <c r="C181" s="106" t="s">
        <v>917</v>
      </c>
      <c r="D181" s="107" t="s">
        <v>181</v>
      </c>
      <c r="E181" s="108" t="n">
        <v>5</v>
      </c>
    </row>
    <row r="182" customFormat="false" ht="12.75" hidden="false" customHeight="false" outlineLevel="0" collapsed="false">
      <c r="A182" s="104" t="s">
        <v>918</v>
      </c>
      <c r="B182" s="105" t="n">
        <v>420803</v>
      </c>
      <c r="C182" s="106" t="s">
        <v>919</v>
      </c>
      <c r="D182" s="107" t="s">
        <v>154</v>
      </c>
      <c r="E182" s="108" t="n">
        <v>3</v>
      </c>
    </row>
    <row r="183" customFormat="false" ht="12.75" hidden="false" customHeight="false" outlineLevel="0" collapsed="false">
      <c r="A183" s="104" t="s">
        <v>920</v>
      </c>
      <c r="B183" s="105" t="n">
        <v>421541</v>
      </c>
      <c r="C183" s="106" t="s">
        <v>921</v>
      </c>
      <c r="D183" s="107" t="s">
        <v>378</v>
      </c>
      <c r="E183" s="108" t="n">
        <v>1</v>
      </c>
    </row>
    <row r="184" customFormat="false" ht="12.75" hidden="false" customHeight="false" outlineLevel="0" collapsed="false">
      <c r="A184" s="104" t="s">
        <v>922</v>
      </c>
      <c r="B184" s="109" t="n">
        <v>420148</v>
      </c>
      <c r="C184" s="110" t="s">
        <v>923</v>
      </c>
      <c r="D184" s="111" t="s">
        <v>44</v>
      </c>
      <c r="E184" s="112" t="n">
        <v>8</v>
      </c>
    </row>
    <row r="185" customFormat="false" ht="12.75" hidden="false" customHeight="false" outlineLevel="0" collapsed="false">
      <c r="A185" s="113"/>
      <c r="B185" s="114"/>
      <c r="C185" s="115"/>
      <c r="D185" s="116"/>
      <c r="E185" s="117"/>
    </row>
    <row r="186" customFormat="false" ht="12.75" hidden="false" customHeight="false" outlineLevel="0" collapsed="false">
      <c r="A186" s="118"/>
      <c r="B186" s="118"/>
      <c r="C186" s="119"/>
      <c r="D186" s="120"/>
      <c r="E186" s="121"/>
    </row>
    <row r="187" customFormat="false" ht="12.75" hidden="false" customHeight="false" outlineLevel="0" collapsed="false">
      <c r="A187" s="118"/>
      <c r="B187" s="118"/>
      <c r="C187" s="119"/>
      <c r="D187" s="120"/>
      <c r="E187" s="121"/>
    </row>
    <row r="188" customFormat="false" ht="12.75" hidden="false" customHeight="false" outlineLevel="0" collapsed="false">
      <c r="A188" s="118"/>
      <c r="B188" s="118"/>
      <c r="C188" s="119"/>
      <c r="D188" s="120"/>
      <c r="E188" s="121"/>
    </row>
    <row r="189" customFormat="false" ht="12.75" hidden="false" customHeight="false" outlineLevel="0" collapsed="false">
      <c r="A189" s="118"/>
      <c r="B189" s="118"/>
      <c r="C189" s="119"/>
      <c r="D189" s="120"/>
      <c r="E189" s="121"/>
    </row>
    <row r="190" customFormat="false" ht="12.75" hidden="false" customHeight="false" outlineLevel="0" collapsed="false">
      <c r="A190" s="118"/>
      <c r="B190" s="118"/>
      <c r="C190" s="119"/>
      <c r="D190" s="120"/>
      <c r="E190" s="121"/>
    </row>
    <row r="191" customFormat="false" ht="12.75" hidden="false" customHeight="false" outlineLevel="0" collapsed="false">
      <c r="A191" s="118"/>
      <c r="B191" s="118"/>
      <c r="C191" s="119"/>
      <c r="D191" s="120"/>
      <c r="E191" s="121"/>
    </row>
    <row r="192" customFormat="false" ht="12.75" hidden="false" customHeight="false" outlineLevel="0" collapsed="false">
      <c r="A192" s="122"/>
      <c r="B192" s="118"/>
      <c r="C192" s="119"/>
      <c r="D192" s="120"/>
      <c r="E192" s="121"/>
    </row>
    <row r="193" customFormat="false" ht="12.75" hidden="false" customHeight="false" outlineLevel="0" collapsed="false">
      <c r="A193" s="133" t="s">
        <v>924</v>
      </c>
      <c r="B193" s="134" t="n">
        <v>421516</v>
      </c>
      <c r="C193" s="135" t="s">
        <v>925</v>
      </c>
      <c r="D193" s="136" t="s">
        <v>351</v>
      </c>
      <c r="E193" s="137" t="n">
        <v>6</v>
      </c>
    </row>
    <row r="194" customFormat="false" ht="12.75" hidden="false" customHeight="false" outlineLevel="0" collapsed="false">
      <c r="A194" s="138" t="s">
        <v>926</v>
      </c>
      <c r="B194" s="134" t="n">
        <v>421106</v>
      </c>
      <c r="C194" s="135" t="s">
        <v>927</v>
      </c>
      <c r="D194" s="136" t="s">
        <v>18</v>
      </c>
      <c r="E194" s="134" t="n">
        <v>6</v>
      </c>
    </row>
    <row r="195" customFormat="false" ht="12.75" hidden="false" customHeight="false" outlineLevel="0" collapsed="false">
      <c r="A195" s="138" t="s">
        <v>928</v>
      </c>
      <c r="B195" s="134" t="n">
        <v>421568</v>
      </c>
      <c r="C195" s="135" t="s">
        <v>929</v>
      </c>
      <c r="D195" s="136" t="s">
        <v>395</v>
      </c>
      <c r="E195" s="137" t="n">
        <v>8</v>
      </c>
    </row>
    <row r="196" customFormat="false" ht="12.75" hidden="false" customHeight="false" outlineLevel="0" collapsed="false">
      <c r="A196" s="138" t="s">
        <v>930</v>
      </c>
      <c r="B196" s="134" t="n">
        <v>420707</v>
      </c>
      <c r="C196" s="135" t="s">
        <v>931</v>
      </c>
      <c r="D196" s="136" t="s">
        <v>128</v>
      </c>
      <c r="E196" s="137" t="n">
        <v>7</v>
      </c>
    </row>
    <row r="197" customFormat="false" ht="12.75" hidden="false" customHeight="false" outlineLevel="0" collapsed="false">
      <c r="A197" s="138" t="s">
        <v>932</v>
      </c>
      <c r="B197" s="134" t="n">
        <v>421415</v>
      </c>
      <c r="C197" s="135" t="s">
        <v>933</v>
      </c>
      <c r="D197" s="136" t="s">
        <v>311</v>
      </c>
      <c r="E197" s="137" t="n">
        <v>5</v>
      </c>
    </row>
    <row r="198" customFormat="false" ht="12.75" hidden="false" customHeight="false" outlineLevel="0" collapsed="false">
      <c r="A198" s="138" t="s">
        <v>934</v>
      </c>
      <c r="B198" s="134" t="n">
        <v>481388</v>
      </c>
      <c r="C198" s="135" t="s">
        <v>935</v>
      </c>
      <c r="D198" s="136" t="s">
        <v>293</v>
      </c>
      <c r="E198" s="137" t="n">
        <v>8</v>
      </c>
    </row>
    <row r="199" customFormat="false" ht="12.75" hidden="false" customHeight="false" outlineLevel="0" collapsed="false">
      <c r="A199" s="138" t="s">
        <v>936</v>
      </c>
      <c r="B199" s="134" t="n">
        <v>420212</v>
      </c>
      <c r="C199" s="135" t="s">
        <v>937</v>
      </c>
      <c r="D199" s="136" t="s">
        <v>76</v>
      </c>
      <c r="E199" s="137" t="n">
        <v>2</v>
      </c>
    </row>
    <row r="200" customFormat="false" ht="12.75" hidden="false" customHeight="false" outlineLevel="0" collapsed="false">
      <c r="A200" s="139" t="s">
        <v>938</v>
      </c>
      <c r="B200" s="134" t="n">
        <v>421177</v>
      </c>
      <c r="C200" s="135" t="s">
        <v>939</v>
      </c>
      <c r="D200" s="136" t="s">
        <v>240</v>
      </c>
      <c r="E200" s="137" t="n">
        <v>7</v>
      </c>
    </row>
    <row r="201" customFormat="false" ht="12.75" hidden="false" customHeight="false" outlineLevel="0" collapsed="false">
      <c r="A201" s="140" t="s">
        <v>940</v>
      </c>
      <c r="B201" s="141" t="n">
        <v>421414</v>
      </c>
      <c r="C201" s="142" t="s">
        <v>941</v>
      </c>
      <c r="D201" s="143" t="s">
        <v>311</v>
      </c>
      <c r="E201" s="144" t="n">
        <v>4</v>
      </c>
    </row>
    <row r="202" customFormat="false" ht="12.75" hidden="false" customHeight="false" outlineLevel="0" collapsed="false">
      <c r="A202" s="140" t="s">
        <v>942</v>
      </c>
      <c r="B202" s="141" t="n">
        <v>421566</v>
      </c>
      <c r="C202" s="142" t="s">
        <v>943</v>
      </c>
      <c r="D202" s="143" t="s">
        <v>395</v>
      </c>
      <c r="E202" s="144" t="n">
        <v>6</v>
      </c>
    </row>
    <row r="203" customFormat="false" ht="12.75" hidden="false" customHeight="false" outlineLevel="0" collapsed="false">
      <c r="A203" s="140" t="s">
        <v>944</v>
      </c>
      <c r="B203" s="141" t="n">
        <v>421567</v>
      </c>
      <c r="C203" s="142" t="s">
        <v>945</v>
      </c>
      <c r="D203" s="143" t="s">
        <v>395</v>
      </c>
      <c r="E203" s="144" t="n">
        <v>4</v>
      </c>
    </row>
    <row r="204" customFormat="false" ht="12.75" hidden="false" customHeight="false" outlineLevel="0" collapsed="false">
      <c r="A204" s="140" t="s">
        <v>946</v>
      </c>
      <c r="B204" s="141" t="n">
        <v>421105</v>
      </c>
      <c r="C204" s="142" t="s">
        <v>947</v>
      </c>
      <c r="D204" s="143" t="s">
        <v>222</v>
      </c>
      <c r="E204" s="144" t="n">
        <v>5</v>
      </c>
    </row>
    <row r="205" customFormat="false" ht="12.75" hidden="false" customHeight="false" outlineLevel="0" collapsed="false">
      <c r="A205" s="140" t="s">
        <v>948</v>
      </c>
      <c r="B205" s="141" t="n">
        <v>691232</v>
      </c>
      <c r="C205" s="142" t="s">
        <v>949</v>
      </c>
      <c r="D205" s="143" t="s">
        <v>466</v>
      </c>
      <c r="E205" s="144" t="n">
        <v>2</v>
      </c>
    </row>
    <row r="206" customFormat="false" ht="12.75" hidden="false" customHeight="false" outlineLevel="0" collapsed="false">
      <c r="A206" s="140" t="s">
        <v>950</v>
      </c>
      <c r="B206" s="141" t="n">
        <v>420213</v>
      </c>
      <c r="C206" s="142" t="s">
        <v>951</v>
      </c>
      <c r="D206" s="143" t="s">
        <v>76</v>
      </c>
      <c r="E206" s="144" t="n">
        <v>3</v>
      </c>
    </row>
    <row r="207" customFormat="false" ht="12.75" hidden="false" customHeight="false" outlineLevel="0" collapsed="false">
      <c r="A207" s="140" t="s">
        <v>952</v>
      </c>
      <c r="B207" s="141" t="n">
        <v>421527</v>
      </c>
      <c r="C207" s="142" t="s">
        <v>953</v>
      </c>
      <c r="D207" s="143" t="s">
        <v>360</v>
      </c>
      <c r="E207" s="144" t="n">
        <v>7</v>
      </c>
    </row>
    <row r="208" customFormat="false" ht="12.75" hidden="false" customHeight="false" outlineLevel="0" collapsed="false">
      <c r="A208" s="140" t="s">
        <v>954</v>
      </c>
      <c r="B208" s="141" t="n">
        <v>420123</v>
      </c>
      <c r="C208" s="142" t="s">
        <v>955</v>
      </c>
      <c r="D208" s="143" t="s">
        <v>27</v>
      </c>
      <c r="E208" s="144" t="n">
        <v>3</v>
      </c>
    </row>
    <row r="209" customFormat="false" ht="12.75" hidden="false" customHeight="false" outlineLevel="0" collapsed="false">
      <c r="A209" s="138" t="s">
        <v>956</v>
      </c>
      <c r="B209" s="134" t="n">
        <v>420137</v>
      </c>
      <c r="C209" s="135" t="s">
        <v>957</v>
      </c>
      <c r="D209" s="136" t="s">
        <v>35</v>
      </c>
      <c r="E209" s="137" t="n">
        <v>7</v>
      </c>
    </row>
    <row r="210" customFormat="false" ht="12.75" hidden="false" customHeight="false" outlineLevel="0" collapsed="false">
      <c r="A210" s="138" t="s">
        <v>958</v>
      </c>
      <c r="B210" s="134" t="n">
        <v>433053</v>
      </c>
      <c r="C210" s="135" t="s">
        <v>959</v>
      </c>
      <c r="D210" s="136" t="s">
        <v>543</v>
      </c>
      <c r="E210" s="137" t="n">
        <v>3</v>
      </c>
    </row>
    <row r="211" customFormat="false" ht="12.75" hidden="false" customHeight="false" outlineLevel="0" collapsed="false">
      <c r="A211" s="138" t="s">
        <v>960</v>
      </c>
      <c r="B211" s="134" t="n">
        <v>433082</v>
      </c>
      <c r="C211" s="135" t="s">
        <v>961</v>
      </c>
      <c r="D211" s="136" t="s">
        <v>571</v>
      </c>
      <c r="E211" s="137" t="n">
        <v>2</v>
      </c>
    </row>
    <row r="212" customFormat="false" ht="12.75" hidden="false" customHeight="false" outlineLevel="0" collapsed="false">
      <c r="A212" s="138" t="s">
        <v>962</v>
      </c>
      <c r="B212" s="134" t="n">
        <v>420804</v>
      </c>
      <c r="C212" s="135" t="s">
        <v>963</v>
      </c>
      <c r="D212" s="136" t="s">
        <v>154</v>
      </c>
      <c r="E212" s="137" t="n">
        <v>4</v>
      </c>
    </row>
    <row r="213" customFormat="false" ht="12.75" hidden="false" customHeight="false" outlineLevel="0" collapsed="false">
      <c r="A213" s="138" t="s">
        <v>964</v>
      </c>
      <c r="B213" s="134" t="n">
        <v>430104</v>
      </c>
      <c r="C213" s="135" t="s">
        <v>965</v>
      </c>
      <c r="D213" s="136" t="s">
        <v>491</v>
      </c>
      <c r="E213" s="137" t="n">
        <v>4</v>
      </c>
    </row>
    <row r="214" customFormat="false" ht="12.75" hidden="false" customHeight="false" outlineLevel="0" collapsed="false">
      <c r="A214" s="138" t="s">
        <v>966</v>
      </c>
      <c r="B214" s="134" t="n">
        <v>420556</v>
      </c>
      <c r="C214" s="135" t="s">
        <v>967</v>
      </c>
      <c r="D214" s="136" t="s">
        <v>119</v>
      </c>
      <c r="E214" s="137" t="n">
        <v>6</v>
      </c>
    </row>
    <row r="215" customFormat="false" ht="12.75" hidden="false" customHeight="false" outlineLevel="0" collapsed="false">
      <c r="A215" s="138" t="s">
        <v>968</v>
      </c>
      <c r="B215" s="134" t="n">
        <v>421244</v>
      </c>
      <c r="C215" s="135" t="s">
        <v>969</v>
      </c>
      <c r="D215" s="136" t="s">
        <v>258</v>
      </c>
      <c r="E215" s="137" t="n">
        <v>4</v>
      </c>
    </row>
    <row r="216" customFormat="false" ht="12.75" hidden="false" customHeight="false" outlineLevel="0" collapsed="false">
      <c r="A216" s="138" t="s">
        <v>970</v>
      </c>
      <c r="B216" s="134" t="n">
        <v>421178</v>
      </c>
      <c r="C216" s="135" t="s">
        <v>971</v>
      </c>
      <c r="D216" s="136" t="s">
        <v>154</v>
      </c>
      <c r="E216" s="137" t="n">
        <v>8</v>
      </c>
    </row>
    <row r="217" customFormat="false" ht="12.75" hidden="false" customHeight="false" outlineLevel="0" collapsed="false">
      <c r="A217" s="140" t="s">
        <v>972</v>
      </c>
      <c r="B217" s="141"/>
      <c r="C217" s="142"/>
      <c r="D217" s="143"/>
      <c r="E217" s="144"/>
    </row>
    <row r="218" customFormat="false" ht="12.75" hidden="false" customHeight="false" outlineLevel="0" collapsed="false">
      <c r="A218" s="140" t="s">
        <v>973</v>
      </c>
      <c r="B218" s="141"/>
      <c r="C218" s="142"/>
      <c r="D218" s="143"/>
      <c r="E218" s="144"/>
    </row>
    <row r="219" customFormat="false" ht="12.75" hidden="false" customHeight="false" outlineLevel="0" collapsed="false">
      <c r="A219" s="140" t="s">
        <v>974</v>
      </c>
      <c r="B219" s="141"/>
      <c r="C219" s="142"/>
      <c r="D219" s="143"/>
      <c r="E219" s="144"/>
    </row>
    <row r="220" customFormat="false" ht="12.75" hidden="false" customHeight="false" outlineLevel="0" collapsed="false">
      <c r="A220" s="140" t="s">
        <v>975</v>
      </c>
      <c r="B220" s="141"/>
      <c r="C220" s="142"/>
      <c r="D220" s="143"/>
      <c r="E220" s="144"/>
    </row>
    <row r="221" customFormat="false" ht="12.75" hidden="false" customHeight="false" outlineLevel="0" collapsed="false">
      <c r="A221" s="140" t="s">
        <v>976</v>
      </c>
      <c r="B221" s="141"/>
      <c r="C221" s="142"/>
      <c r="D221" s="143"/>
      <c r="E221" s="144"/>
    </row>
    <row r="222" customFormat="false" ht="12.75" hidden="false" customHeight="false" outlineLevel="0" collapsed="false">
      <c r="A222" s="140" t="s">
        <v>977</v>
      </c>
      <c r="B222" s="141"/>
      <c r="C222" s="142"/>
      <c r="D222" s="143"/>
      <c r="E222" s="144"/>
    </row>
    <row r="223" customFormat="false" ht="12.75" hidden="false" customHeight="false" outlineLevel="0" collapsed="false">
      <c r="A223" s="140" t="s">
        <v>978</v>
      </c>
      <c r="B223" s="141"/>
      <c r="C223" s="142"/>
      <c r="D223" s="143"/>
      <c r="E223" s="144"/>
    </row>
    <row r="224" customFormat="false" ht="12.75" hidden="false" customHeight="false" outlineLevel="0" collapsed="false">
      <c r="A224" s="140" t="s">
        <v>979</v>
      </c>
      <c r="B224" s="141"/>
      <c r="C224" s="142"/>
      <c r="D224" s="143"/>
      <c r="E224" s="144"/>
    </row>
    <row r="225" customFormat="false" ht="12.75" hidden="false" customHeight="false" outlineLevel="0" collapsed="false">
      <c r="A225" s="133" t="s">
        <v>980</v>
      </c>
      <c r="B225" s="145"/>
      <c r="C225" s="146"/>
      <c r="D225" s="147"/>
      <c r="E225" s="148"/>
    </row>
    <row r="226" customFormat="false" ht="12.75" hidden="false" customHeight="false" outlineLevel="0" collapsed="false">
      <c r="A226" s="138" t="s">
        <v>981</v>
      </c>
      <c r="B226" s="134"/>
      <c r="C226" s="135"/>
      <c r="D226" s="136"/>
      <c r="E226" s="137"/>
    </row>
    <row r="227" customFormat="false" ht="12.75" hidden="false" customHeight="false" outlineLevel="0" collapsed="false">
      <c r="A227" s="138" t="s">
        <v>982</v>
      </c>
      <c r="B227" s="134"/>
      <c r="C227" s="135"/>
      <c r="D227" s="136"/>
      <c r="E227" s="137"/>
    </row>
    <row r="228" customFormat="false" ht="12.75" hidden="false" customHeight="false" outlineLevel="0" collapsed="false">
      <c r="A228" s="138" t="s">
        <v>983</v>
      </c>
      <c r="B228" s="134"/>
      <c r="C228" s="135"/>
      <c r="D228" s="136"/>
      <c r="E228" s="137"/>
    </row>
    <row r="229" customFormat="false" ht="12.75" hidden="false" customHeight="false" outlineLevel="0" collapsed="false">
      <c r="A229" s="138" t="s">
        <v>984</v>
      </c>
      <c r="B229" s="134"/>
      <c r="C229" s="135"/>
      <c r="D229" s="136"/>
      <c r="E229" s="137"/>
    </row>
    <row r="230" customFormat="false" ht="12.75" hidden="false" customHeight="false" outlineLevel="0" collapsed="false">
      <c r="A230" s="138" t="s">
        <v>985</v>
      </c>
      <c r="B230" s="134"/>
      <c r="C230" s="135"/>
      <c r="D230" s="136"/>
      <c r="E230" s="137"/>
    </row>
    <row r="231" customFormat="false" ht="12.75" hidden="false" customHeight="false" outlineLevel="0" collapsed="false">
      <c r="A231" s="138" t="s">
        <v>986</v>
      </c>
      <c r="B231" s="134"/>
      <c r="C231" s="135"/>
      <c r="D231" s="136"/>
      <c r="E231" s="137"/>
    </row>
    <row r="232" customFormat="false" ht="12.75" hidden="false" customHeight="false" outlineLevel="0" collapsed="false">
      <c r="A232" s="139" t="s">
        <v>987</v>
      </c>
      <c r="B232" s="149"/>
      <c r="C232" s="150"/>
      <c r="D232" s="151"/>
      <c r="E232" s="152"/>
    </row>
    <row r="233" customFormat="false" ht="12.75" hidden="false" customHeight="false" outlineLevel="0" collapsed="false">
      <c r="A233" s="153" t="s">
        <v>988</v>
      </c>
      <c r="B233" s="154" t="s">
        <v>989</v>
      </c>
      <c r="C233" s="155" t="s">
        <v>990</v>
      </c>
      <c r="D233" s="154" t="s">
        <v>60</v>
      </c>
      <c r="E233" s="156" t="n">
        <v>3</v>
      </c>
    </row>
    <row r="234" customFormat="false" ht="12.75" hidden="false" customHeight="false" outlineLevel="0" collapsed="false">
      <c r="A234" s="153" t="s">
        <v>991</v>
      </c>
      <c r="B234" s="154" t="s">
        <v>992</v>
      </c>
      <c r="C234" s="155" t="s">
        <v>993</v>
      </c>
      <c r="D234" s="154" t="s">
        <v>44</v>
      </c>
      <c r="E234" s="156" t="n">
        <v>2</v>
      </c>
    </row>
    <row r="235" customFormat="false" ht="12.75" hidden="false" customHeight="false" outlineLevel="0" collapsed="false">
      <c r="A235" s="153" t="s">
        <v>994</v>
      </c>
      <c r="B235" s="154" t="s">
        <v>995</v>
      </c>
      <c r="C235" s="155" t="s">
        <v>996</v>
      </c>
      <c r="D235" s="154" t="s">
        <v>499</v>
      </c>
      <c r="E235" s="156" t="n">
        <v>2</v>
      </c>
    </row>
    <row r="236" customFormat="false" ht="12.75" hidden="false" customHeight="false" outlineLevel="0" collapsed="false">
      <c r="A236" s="153" t="s">
        <v>997</v>
      </c>
      <c r="B236" s="154" t="s">
        <v>998</v>
      </c>
      <c r="C236" s="155" t="s">
        <v>999</v>
      </c>
      <c r="D236" s="154" t="s">
        <v>423</v>
      </c>
      <c r="E236" s="156" t="n">
        <v>1</v>
      </c>
    </row>
    <row r="237" customFormat="false" ht="12.75" hidden="false" customHeight="false" outlineLevel="0" collapsed="false">
      <c r="A237" s="153" t="s">
        <v>1000</v>
      </c>
      <c r="B237" s="154" t="s">
        <v>1001</v>
      </c>
      <c r="C237" s="155" t="s">
        <v>1002</v>
      </c>
      <c r="D237" s="154" t="s">
        <v>181</v>
      </c>
      <c r="E237" s="156" t="n">
        <v>1</v>
      </c>
    </row>
    <row r="238" customFormat="false" ht="12.75" hidden="false" customHeight="false" outlineLevel="0" collapsed="false">
      <c r="A238" s="153" t="s">
        <v>1003</v>
      </c>
      <c r="B238" s="154" t="s">
        <v>1004</v>
      </c>
      <c r="C238" s="155" t="s">
        <v>1005</v>
      </c>
      <c r="D238" s="154" t="s">
        <v>336</v>
      </c>
      <c r="E238" s="156" t="n">
        <v>1</v>
      </c>
    </row>
    <row r="239" customFormat="false" ht="12.75" hidden="false" customHeight="false" outlineLevel="0" collapsed="false">
      <c r="A239" s="153" t="s">
        <v>1006</v>
      </c>
      <c r="B239" s="154" t="s">
        <v>1007</v>
      </c>
      <c r="C239" s="155" t="s">
        <v>1008</v>
      </c>
      <c r="D239" s="154" t="s">
        <v>517</v>
      </c>
      <c r="E239" s="156" t="n">
        <v>1</v>
      </c>
    </row>
    <row r="240" customFormat="false" ht="12.75" hidden="false" customHeight="false" outlineLevel="0" collapsed="false">
      <c r="A240" s="157" t="s">
        <v>1009</v>
      </c>
      <c r="B240" s="158" t="s">
        <v>1010</v>
      </c>
      <c r="C240" s="159" t="s">
        <v>1011</v>
      </c>
      <c r="D240" s="158" t="s">
        <v>342</v>
      </c>
      <c r="E240" s="160" t="n">
        <v>6</v>
      </c>
    </row>
    <row r="241" customFormat="false" ht="12.75" hidden="false" customHeight="false" outlineLevel="0" collapsed="false">
      <c r="A241" s="161" t="s">
        <v>1012</v>
      </c>
      <c r="B241" s="162" t="n">
        <v>420174</v>
      </c>
      <c r="C241" s="163" t="s">
        <v>1013</v>
      </c>
      <c r="D241" s="164" t="s">
        <v>60</v>
      </c>
      <c r="E241" s="165" t="n">
        <v>4</v>
      </c>
    </row>
    <row r="242" customFormat="false" ht="12.75" hidden="false" customHeight="false" outlineLevel="0" collapsed="false">
      <c r="A242" s="166" t="s">
        <v>1014</v>
      </c>
      <c r="B242" s="167" t="n">
        <v>420061</v>
      </c>
      <c r="C242" s="168" t="s">
        <v>1015</v>
      </c>
      <c r="D242" s="169" t="s">
        <v>10</v>
      </c>
      <c r="E242" s="167" t="n">
        <v>1</v>
      </c>
    </row>
    <row r="243" customFormat="false" ht="12.75" hidden="false" customHeight="false" outlineLevel="0" collapsed="false">
      <c r="A243" s="166" t="s">
        <v>1016</v>
      </c>
      <c r="B243" s="167" t="n">
        <v>421562</v>
      </c>
      <c r="C243" s="168" t="s">
        <v>1017</v>
      </c>
      <c r="D243" s="169" t="s">
        <v>395</v>
      </c>
      <c r="E243" s="170" t="n">
        <v>2</v>
      </c>
    </row>
    <row r="244" customFormat="false" ht="12.75" hidden="false" customHeight="false" outlineLevel="0" collapsed="false">
      <c r="A244" s="166" t="s">
        <v>1018</v>
      </c>
      <c r="B244" s="167" t="n">
        <v>421102</v>
      </c>
      <c r="C244" s="168" t="s">
        <v>1019</v>
      </c>
      <c r="D244" s="169" t="s">
        <v>222</v>
      </c>
      <c r="E244" s="170" t="n">
        <v>2</v>
      </c>
    </row>
    <row r="245" customFormat="false" ht="12.75" hidden="false" customHeight="false" outlineLevel="0" collapsed="false">
      <c r="A245" s="166" t="s">
        <v>1020</v>
      </c>
      <c r="B245" s="169" t="s">
        <v>1021</v>
      </c>
      <c r="C245" s="168" t="s">
        <v>1022</v>
      </c>
      <c r="D245" s="169" t="s">
        <v>128</v>
      </c>
      <c r="E245" s="170" t="n">
        <v>2</v>
      </c>
    </row>
    <row r="246" customFormat="false" ht="12.75" hidden="false" customHeight="false" outlineLevel="0" collapsed="false">
      <c r="A246" s="166" t="s">
        <v>1023</v>
      </c>
      <c r="B246" s="167" t="n">
        <v>420801</v>
      </c>
      <c r="C246" s="168" t="s">
        <v>1024</v>
      </c>
      <c r="D246" s="169" t="s">
        <v>154</v>
      </c>
      <c r="E246" s="170" t="n">
        <v>1</v>
      </c>
    </row>
    <row r="247" customFormat="false" ht="12.75" hidden="false" customHeight="false" outlineLevel="0" collapsed="false">
      <c r="A247" s="166" t="s">
        <v>1025</v>
      </c>
      <c r="B247" s="167" t="n">
        <v>421523</v>
      </c>
      <c r="C247" s="168" t="s">
        <v>1026</v>
      </c>
      <c r="D247" s="169" t="s">
        <v>360</v>
      </c>
      <c r="E247" s="170" t="n">
        <v>3</v>
      </c>
    </row>
    <row r="248" customFormat="false" ht="12.75" hidden="false" customHeight="false" outlineLevel="0" collapsed="false">
      <c r="A248" s="171" t="s">
        <v>1027</v>
      </c>
      <c r="B248" s="172" t="n">
        <v>421495</v>
      </c>
      <c r="C248" s="173" t="s">
        <v>1028</v>
      </c>
      <c r="D248" s="174" t="s">
        <v>342</v>
      </c>
      <c r="E248" s="175" t="n">
        <v>5</v>
      </c>
    </row>
    <row r="249" customFormat="false" ht="12.75" hidden="false" customHeight="false" outlineLevel="0" collapsed="false">
      <c r="A249" s="176" t="s">
        <v>1029</v>
      </c>
      <c r="B249" s="177" t="n">
        <v>421511</v>
      </c>
      <c r="C249" s="178" t="s">
        <v>1030</v>
      </c>
      <c r="D249" s="179" t="s">
        <v>351</v>
      </c>
      <c r="E249" s="180" t="n">
        <v>1</v>
      </c>
    </row>
    <row r="250" customFormat="false" ht="12.75" hidden="false" customHeight="false" outlineLevel="0" collapsed="false">
      <c r="A250" s="153" t="s">
        <v>1031</v>
      </c>
      <c r="B250" s="181" t="n">
        <v>421381</v>
      </c>
      <c r="C250" s="155" t="s">
        <v>1032</v>
      </c>
      <c r="D250" s="154" t="s">
        <v>293</v>
      </c>
      <c r="E250" s="156" t="n">
        <v>1</v>
      </c>
    </row>
    <row r="251" customFormat="false" ht="12.75" hidden="false" customHeight="false" outlineLevel="0" collapsed="false">
      <c r="A251" s="153" t="s">
        <v>1033</v>
      </c>
      <c r="B251" s="181" t="n">
        <v>421561</v>
      </c>
      <c r="C251" s="155" t="s">
        <v>1034</v>
      </c>
      <c r="D251" s="154" t="s">
        <v>395</v>
      </c>
      <c r="E251" s="156" t="n">
        <v>1</v>
      </c>
    </row>
    <row r="252" customFormat="false" ht="12.75" hidden="false" customHeight="false" outlineLevel="0" collapsed="false">
      <c r="A252" s="153" t="s">
        <v>1035</v>
      </c>
      <c r="B252" s="181" t="n">
        <v>421172</v>
      </c>
      <c r="C252" s="155" t="s">
        <v>1036</v>
      </c>
      <c r="D252" s="154" t="s">
        <v>240</v>
      </c>
      <c r="E252" s="156" t="n">
        <v>2</v>
      </c>
    </row>
    <row r="253" customFormat="false" ht="12.75" hidden="false" customHeight="false" outlineLevel="0" collapsed="false">
      <c r="A253" s="153" t="s">
        <v>1037</v>
      </c>
      <c r="B253" s="154" t="s">
        <v>1038</v>
      </c>
      <c r="C253" s="155" t="s">
        <v>1039</v>
      </c>
      <c r="D253" s="154" t="s">
        <v>491</v>
      </c>
      <c r="E253" s="156" t="n">
        <v>2</v>
      </c>
    </row>
    <row r="254" customFormat="false" ht="12.75" hidden="false" customHeight="false" outlineLevel="0" collapsed="false">
      <c r="A254" s="153" t="s">
        <v>1040</v>
      </c>
      <c r="B254" s="181" t="n">
        <v>421282</v>
      </c>
      <c r="C254" s="155" t="s">
        <v>1041</v>
      </c>
      <c r="D254" s="154" t="s">
        <v>267</v>
      </c>
      <c r="E254" s="156" t="n">
        <v>2</v>
      </c>
    </row>
    <row r="255" customFormat="false" ht="12.75" hidden="false" customHeight="false" outlineLevel="0" collapsed="false">
      <c r="A255" s="153" t="s">
        <v>1042</v>
      </c>
      <c r="B255" s="181" t="n">
        <v>421524</v>
      </c>
      <c r="C255" s="155" t="s">
        <v>1043</v>
      </c>
      <c r="D255" s="154" t="s">
        <v>360</v>
      </c>
      <c r="E255" s="156" t="n">
        <v>4</v>
      </c>
    </row>
    <row r="256" customFormat="false" ht="12.75" hidden="false" customHeight="false" outlineLevel="0" collapsed="false">
      <c r="A256" s="157" t="s">
        <v>1044</v>
      </c>
      <c r="B256" s="182" t="n">
        <v>421602</v>
      </c>
      <c r="C256" s="159" t="s">
        <v>1045</v>
      </c>
      <c r="D256" s="158" t="s">
        <v>423</v>
      </c>
      <c r="E256" s="160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4"/>
  <sheetViews>
    <sheetView showFormulas="false" showGridLines="tru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70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124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FJEP  LA  METARE  2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EXEMPT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124</v>
      </c>
      <c r="C13" s="237"/>
      <c r="D13" s="238"/>
      <c r="E13" s="239" t="str">
        <f aca="false">IF(G12=0,0,LOOKUP(G12,Domicile))</f>
        <v>16, rue Virgile</v>
      </c>
      <c r="F13" s="239" t="str">
        <f aca="false">IF(G12=0,0,LOOKUP(G12,Salle))</f>
        <v>Gymnase de la Métare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EC  SORBIERS  2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TT  ST-JUST  MALMONT  TT  2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FJEP LA METARE</v>
      </c>
      <c r="C14" s="246" t="n">
        <f aca="false">IF(I48=0,"",LOOKUP(I48,Place))</f>
        <v>2</v>
      </c>
      <c r="D14" s="247" t="str">
        <f aca="false">IF(G12=0,0,LOOKUP(G12,Corresp))</f>
        <v>FJEP Métare - Section TT</v>
      </c>
      <c r="E14" s="239" t="str">
        <f aca="false">IF(G12=0,0,LOOKUP(G12,CPVille))</f>
        <v>42100 ST- ETIENNE</v>
      </c>
      <c r="F14" s="239" t="str">
        <f aca="false">IF(G12=0,0,LOOKUP(G12,Adresse))</f>
        <v>16 rue Virgile 42100 ST ETIENNE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CTT  LE  PUY -CHADRAC  4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GEO  SAINT-ETIENNE  4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6 08 63 67 65 </v>
      </c>
      <c r="F15" s="239" t="str">
        <f aca="false">IF(G12=0,0,LOOKUP(G12,CPVilleTel))</f>
        <v>Tél : 04 77 94 87 16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AL  FRAISSES  TT  2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JA  GENILAC  3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55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TT  ST-JUST  MALMONT  TT  2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FJEP  LA  METARE  2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55</v>
      </c>
      <c r="C18" s="237"/>
      <c r="D18" s="238"/>
      <c r="E18" s="239" t="str">
        <f aca="false">IF(G17=0,0,LOOKUP(G17,Domicile))</f>
        <v>2 rue René Cassin</v>
      </c>
      <c r="F18" s="239" t="str">
        <f aca="false">IF(G17=0,0,LOOKUP(G17,Salle))</f>
        <v>Salle L'ARENA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GEO  SAINT-ETIENNE  4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EC  SORBIERS  2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EC SORBIERS</v>
      </c>
      <c r="C19" s="246" t="n">
        <f aca="false">IF(I49=0,"",LOOKUP(I49,Place))</f>
        <v>2</v>
      </c>
      <c r="D19" s="247" t="str">
        <f aca="false">IF(G17=0,0,LOOKUP(G17,Corresp))</f>
        <v>Olivier VILLETELLE</v>
      </c>
      <c r="E19" s="239" t="str">
        <f aca="false">IF(G17=0,0,LOOKUP(G17,CPVille))</f>
        <v>42290 SORBIERS</v>
      </c>
      <c r="F19" s="239" t="str">
        <f aca="false">IF(G17=0,0,LOOKUP(G17,Adresse))</f>
        <v>Avenue du Valjoly - SORBIERS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JA  GENILAC  3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CTT  LE  PUY -CHADRAC  4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04 77 01 07 34 - 06 27 49 03 91</v>
      </c>
      <c r="F20" s="239" t="str">
        <f aca="false">IF(G17=0,0,LOOKUP(G17,CPVilleTel))</f>
        <v>Tel : 04 77 53 47 99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EXEMPT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AL  FRAISSES  TT  2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5430237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FJEP  LA  METARE  2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GEO  SAINT-ETIENNE  4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5430237</v>
      </c>
      <c r="C23" s="237"/>
      <c r="D23" s="238"/>
      <c r="E23" s="239" t="str">
        <f aca="false">IF(G22=0,0,LOOKUP(G22,Domicile))</f>
        <v>25 Avenue du Docteur Durand</v>
      </c>
      <c r="F23" s="239" t="str">
        <f aca="false">IF(G22=0,0,LOOKUP(G22,Salle))</f>
        <v>Gymnase Jean Moulin 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EC  SORBIERS  2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JA  GENILAC  3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CTT LE PUY CHADRAC</v>
      </c>
      <c r="C24" s="246" t="n">
        <f aca="false">IF(I50=0,"",LOOKUP(I50,Place))</f>
        <v>4</v>
      </c>
      <c r="D24" s="247" t="str">
        <f aca="false">IF(G22=0,0,LOOKUP(G22,Corresp))</f>
        <v>Stéphane JUSSAC</v>
      </c>
      <c r="E24" s="239" t="str">
        <f aca="false">IF(G22=0,0,LOOKUP(G22,CPVille))</f>
        <v>n° 8 Bat. Le ventoux - LE PUY</v>
      </c>
      <c r="F24" s="239" t="str">
        <f aca="false">IF(G22=0,0,LOOKUP(G22,Adresse))</f>
        <v>Avenue Pierre de Coubertin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CTT  LE  PUY -CHADRAC  4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AL  FRAISSES  TT  2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1  02 64 89 - 06 84 87 49 31</v>
      </c>
      <c r="F25" s="239" t="str">
        <f aca="false">IF(G22=0,0,LOOKUP(G22,CPVilleTel))</f>
        <v>CHADRAC - 04 71 09 35 70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EXEMPT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TT  ST-JUST  MALMONT  TT  2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40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JA  GENILAC  3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FJEP  LA  METARE  2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40</v>
      </c>
      <c r="C28" s="237"/>
      <c r="D28" s="238"/>
      <c r="E28" s="239" t="str">
        <f aca="false">IF(G27=0,0,LOOKUP(G27,Domicile))</f>
        <v>12 Bis, rue Paul Langevin</v>
      </c>
      <c r="F28" s="239" t="str">
        <f aca="false">IF(G27=0,0,LOOKUP(G27,Salle))</f>
        <v>Gymnase Intercommunal Dorian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AL  FRAISSES  TT  2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EC  SORBIERS  2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AL FRAISSES TT</v>
      </c>
      <c r="C29" s="246" t="n">
        <f aca="false">IF(I51=0,"",LOOKUP(I51,Place))</f>
        <v>2</v>
      </c>
      <c r="D29" s="247" t="str">
        <f aca="false">IF(G27=0,0,LOOKUP(G27,Corresp))</f>
        <v>Alain GAUCHET</v>
      </c>
      <c r="E29" s="239" t="str">
        <f aca="false">IF(G27=0,0,LOOKUP(G27,CPVille))</f>
        <v>42490 FRAISSES</v>
      </c>
      <c r="F29" s="239" t="str">
        <f aca="false">IF(G27=0,0,LOOKUP(G27,Adresse))</f>
        <v>Rue de l'Ondaine 42490 FRAISSES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CTT  LE  PUY -CHADRAC  4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EXEMPT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56 88 21 - 06 82 11 61 04</v>
      </c>
      <c r="F30" s="239" t="str">
        <f aca="false">IF(G27=0,0,LOOKUP(G27,CPVilleTel))</f>
        <v>Tél: 04 77 56 35 25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GEO  SAINT-ETIENNE  4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TT  ST-JUST  MALMONT  TT  2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88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FJEP  LA  METARE  2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AL  FRAISSES  TT  2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88</v>
      </c>
      <c r="C33" s="237"/>
      <c r="D33" s="238"/>
      <c r="E33" s="239" t="str">
        <f aca="false">IF(G32=0,0,LOOKUP(G32,Domicile))</f>
        <v>1185, Route des Bourdonnes</v>
      </c>
      <c r="F33" s="239" t="str">
        <f aca="false">IF(G32=0,0,LOOKUP(G32,Salle))</f>
        <v>Gymnase "Le Feloin"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EC  SORBIERS  2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CTT  LE  PUY -CHADRAC  4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JA GENILAC</v>
      </c>
      <c r="C34" s="246" t="n">
        <f aca="false">IF(I52=0,"",LOOKUP(I52,Place))</f>
        <v>3</v>
      </c>
      <c r="D34" s="247" t="str">
        <f aca="false">IF(G32=0,0,LOOKUP(G32,Corresp))</f>
        <v>Ghislain SEYTRE</v>
      </c>
      <c r="E34" s="239" t="str">
        <f aca="false">IF(G32=0,0,LOOKUP(G32,CPVille))</f>
        <v>42800 GENILAC</v>
      </c>
      <c r="F34" s="239" t="str">
        <f aca="false">IF(G32=0,0,LOOKUP(G32,Adresse))</f>
        <v>Allée des Bourdonnes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TT  ST-JUST  MALMONT  TT  2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JA  GENILAC  3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75 92 10 - 06 62 56 90 53</v>
      </c>
      <c r="F35" s="239" t="str">
        <f aca="false">IF(G32=0,0,LOOKUP(G32,CPVilleTel))</f>
        <v>42800 GENILAC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EXEMPT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GEO  SAINT-ETIENNE  4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006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CTT  LE  PUY -CHADRAC  4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FJEP  LA  METARE  2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006</v>
      </c>
      <c r="C38" s="237"/>
      <c r="D38" s="238"/>
      <c r="E38" s="239" t="str">
        <f aca="false">IF(G37=0,0,LOOKUP(G37,Domicile))</f>
        <v>12, rue Poÿlo</v>
      </c>
      <c r="F38" s="239" t="str">
        <f aca="false">IF(G37=0,0,LOOKUP(G37,Salle))</f>
        <v>GEO ST ETIENN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EC  SORBIERS  2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EXEMPT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GEO ST ETIENNE</v>
      </c>
      <c r="C39" s="246" t="n">
        <f aca="false">IF(I53=0,"",LOOKUP(I53,Place))</f>
        <v>4</v>
      </c>
      <c r="D39" s="247" t="str">
        <f aca="false">IF(G37=0,0,LOOKUP(G37,Corresp))</f>
        <v>Laurent  RASCLE</v>
      </c>
      <c r="E39" s="239" t="str">
        <f aca="false">IF(G37=0,0,LOOKUP(G37,CPVille))</f>
        <v>42000 ST-ETIENNE</v>
      </c>
      <c r="F39" s="239" t="str">
        <f aca="false">IF(G37=0,0,LOOKUP(G37,Adresse))</f>
        <v>4, rue Borie 42000 ST ETIENNE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AL  FRAISSES  TT  2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TT  ST-JUST  MALMONT  TT  2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Tel : 04 77 92 42 47</v>
      </c>
      <c r="F40" s="239" t="str">
        <f aca="false">IF(G37=0,0,LOOKUP(G37,CPVilleTel))</f>
        <v>Tel : 04 77 43 69 29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JA  GENILAC  3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GEO  SAINT-ETIENNE  4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328"/>
      <c r="D42" s="225"/>
      <c r="E42" s="225"/>
      <c r="F42" s="225"/>
      <c r="G42" s="226" t="str">
        <f aca="false">IF(I54=0,"",LOOKUP(I54,Radical))</f>
        <v>05430291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FJEP  LA  METARE  2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EC  SORBIERS  2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5430291</v>
      </c>
      <c r="C43" s="329"/>
      <c r="D43" s="238"/>
      <c r="E43" s="239" t="str">
        <f aca="false">IF(G42=0,0,LOOKUP(G42,Domicile))</f>
        <v>Jurine</v>
      </c>
      <c r="F43" s="239" t="str">
        <f aca="false">IF(G42=0,0,LOOKUP(G42,Salle))</f>
        <v>Complexe Sportif  n° 2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TT  ST-JUST  MALMONT  TT  2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CTT  LE  PUY -CHADRAC  4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36" t="str">
        <f aca="false">IF(G42=0,0,LOOKUP(G42,Club))</f>
        <v>TT ST JUST MALMONT</v>
      </c>
      <c r="C44" s="330" t="n">
        <f aca="false">IF(I54=0,"",LOOKUP(I54,Place))</f>
        <v>2</v>
      </c>
      <c r="D44" s="247" t="str">
        <f aca="false">IF(G42=0,0,LOOKUP(G42,Corresp))</f>
        <v>Muriel DIGONNET</v>
      </c>
      <c r="E44" s="239" t="str">
        <f aca="false">IF(G42=0,0,LOOKUP(G42,CPVille))</f>
        <v>43240 ST JUST MALMONT</v>
      </c>
      <c r="F44" s="239" t="str">
        <f aca="false">IF(G42=0,0,LOOKUP(G42,Adresse))</f>
        <v>Rue des Anciens Combattants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GEO  SAINT-ETIENNE  4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AL  FRAISSES  TT  2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36"/>
      <c r="C45" s="330"/>
      <c r="D45" s="238"/>
      <c r="E45" s="239" t="str">
        <f aca="false">IF(G42=0,0,LOOKUP(G42,Tel))</f>
        <v>04 77 35 94 96 - 06 83 08 98 94 </v>
      </c>
      <c r="F45" s="239" t="str">
        <f aca="false">IF(G42=0,0,LOOKUP(G42,CPVilleTel))</f>
        <v>d'AFN - 43240 ST JUST MALMT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EXEMPT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JA  GENILAC  3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331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89"/>
      <c r="C47" s="290"/>
      <c r="D47" s="291"/>
      <c r="E47" s="291"/>
      <c r="F47" s="291"/>
      <c r="G47" s="226" t="str">
        <f aca="false">IF(I55=0,"",LOOKUP(I55,Radical))</f>
        <v>11111111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92" t="str">
        <f aca="false">IF(G47=0,0,LOOKUP(G47,Ident))</f>
        <v>05430308</v>
      </c>
      <c r="C48" s="293"/>
      <c r="D48" s="294"/>
      <c r="E48" s="295" t="str">
        <f aca="false">IF(G47=0,0,LOOKUP(G47,Domicile))</f>
        <v>La Sausse</v>
      </c>
      <c r="F48" s="295" t="str">
        <f aca="false">IF(G47=0,0,LOOKUP(G47,Salle))</f>
        <v>Le Boulodrome</v>
      </c>
      <c r="I48" s="259" t="s">
        <v>770</v>
      </c>
      <c r="J48" s="265" t="n">
        <v>1</v>
      </c>
      <c r="K48" s="266" t="str">
        <f aca="false">IF(I48="","",LOOKUP(I48,Intitulé))</f>
        <v>FJEP  LA  METARE  2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96" t="str">
        <f aca="false">IF(G47=0,0,LOOKUP(G47,Club))</f>
        <v>RETOURNAC TT</v>
      </c>
      <c r="C49" s="297" t="n">
        <f aca="false">IF(I55=0,"",LOOKUP(I55,Place))</f>
        <v>1</v>
      </c>
      <c r="D49" s="298" t="str">
        <f aca="false">IF(G47=0,0,LOOKUP(G47,Corresp))</f>
        <v>Pascal AUDRIN</v>
      </c>
      <c r="E49" s="295" t="str">
        <f aca="false">IF(G47=0,0,LOOKUP(G47,CPVille))</f>
        <v>43000  RETOURNAC</v>
      </c>
      <c r="F49" s="295" t="str">
        <f aca="false">IF(G47=0,0,LOOKUP(G47,Adresse))</f>
        <v>Allée des Platanes</v>
      </c>
      <c r="I49" s="259" t="s">
        <v>772</v>
      </c>
      <c r="J49" s="270" t="n">
        <v>2</v>
      </c>
      <c r="K49" s="271" t="str">
        <f aca="false">IF(I49="","",LOOKUP(I49,Intitulé))</f>
        <v>AEC  SORBIERS  2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96"/>
      <c r="C50" s="297"/>
      <c r="D50" s="294"/>
      <c r="E50" s="295" t="str">
        <f aca="false">IF(G47=0,0,LOOKUP(G47,Tel))</f>
        <v>Tél : 06 71 65 80 62</v>
      </c>
      <c r="F50" s="295" t="str">
        <f aca="false">IF(G47=0,0,LOOKUP(G47,CPVilleTel))</f>
        <v>43000  RETOURNAC</v>
      </c>
      <c r="I50" s="259" t="s">
        <v>774</v>
      </c>
      <c r="J50" s="270" t="n">
        <v>3</v>
      </c>
      <c r="K50" s="271" t="str">
        <f aca="false">IF(I50="","",LOOKUP(I50,Intitulé))</f>
        <v>CTT  LE  PUY -CHADRAC  4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99"/>
      <c r="C51" s="300"/>
      <c r="D51" s="301"/>
      <c r="E51" s="301"/>
      <c r="F51" s="301"/>
      <c r="I51" s="259" t="s">
        <v>776</v>
      </c>
      <c r="J51" s="270" t="n">
        <v>4</v>
      </c>
      <c r="K51" s="271" t="str">
        <f aca="false">IF(I51="","",LOOKUP(I51,Intitulé))</f>
        <v>AL  FRAISSES  TT  2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778</v>
      </c>
      <c r="J52" s="270" t="n">
        <v>5</v>
      </c>
      <c r="K52" s="271" t="str">
        <f aca="false">IF(I52="","",LOOKUP(I52,Intitulé))</f>
        <v>JA  GENILAC  3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780</v>
      </c>
      <c r="J53" s="270" t="n">
        <v>6</v>
      </c>
      <c r="K53" s="271" t="str">
        <f aca="false">IF(I53="","",LOOKUP(I53,Intitulé))</f>
        <v>GEO  SAINT-ETIENNE  4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782</v>
      </c>
      <c r="J54" s="270" t="n">
        <v>7</v>
      </c>
      <c r="K54" s="271" t="str">
        <f aca="false">IF(I54="","",LOOKUP(I54,Intitulé))</f>
        <v>TT  ST-JUST  MALMONT  TT  2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784</v>
      </c>
      <c r="J55" s="278" t="n">
        <v>8</v>
      </c>
      <c r="K55" s="279" t="str">
        <f aca="false">IF(I55="","",LOOKUP(I55,Intitulé))</f>
        <v>EXEMPT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D2F!Z59</f>
        <v>4 joueurs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4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71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332" t="n">
        <f aca="false">IF(G12=0,0,LOOKUP(G12,Ext1))</f>
        <v>0</v>
      </c>
      <c r="G12" s="226" t="str">
        <f aca="false">IF(I48=0,"",LOOKUP(I48,Radical))</f>
        <v>01420124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FJEP  LA  METARE  3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LPBB  SAINT-GALMIER  4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124</v>
      </c>
      <c r="C13" s="237"/>
      <c r="D13" s="238"/>
      <c r="E13" s="239" t="str">
        <f aca="false">IF(G12=0,0,LOOKUP(G12,Domicile))</f>
        <v>16, rue Virgile</v>
      </c>
      <c r="F13" s="239" t="str">
        <f aca="false">IF(G12=0,0,LOOKUP(G12,Salle))</f>
        <v>Gymnase de la Métare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TCT  MONTBRISON  5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L'HORME  TT  2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FJEP LA METARE</v>
      </c>
      <c r="C14" s="246" t="n">
        <f aca="false">IF(I48=0,"",LOOKUP(I48,Place))</f>
        <v>3</v>
      </c>
      <c r="D14" s="247" t="str">
        <f aca="false">IF(G12=0,0,LOOKUP(G12,Corresp))</f>
        <v>FJEP Métare - Section TT</v>
      </c>
      <c r="E14" s="239" t="str">
        <f aca="false">IF(G12=0,0,LOOKUP(G12,CPVille))</f>
        <v>42100 ST- ETIENNE</v>
      </c>
      <c r="F14" s="239" t="str">
        <f aca="false">IF(G12=0,0,LOOKUP(G12,Adresse))</f>
        <v>16 rue Virgile 42100 ST ETIENNE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EXEMPT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AS PTT  SAINT-ETIENNE  5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6 08 63 67 65 </v>
      </c>
      <c r="F15" s="239" t="str">
        <f aca="false">IF(G12=0,0,LOOKUP(G12,CPVilleTel))</f>
        <v>Tél : 04 77 94 87 16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SAINT-CHAMOND  TT  10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TT  ANDREZIEUX - ST-CYPR.  2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333" t="n">
        <f aca="false">IF(G12=0,0,LOOKUP(G12,Ext2))</f>
        <v>0</v>
      </c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70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L'HORME  TT  2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FJEP  LA  METARE  3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70</v>
      </c>
      <c r="C18" s="237"/>
      <c r="D18" s="238"/>
      <c r="E18" s="239" t="str">
        <f aca="false">IF(G17=0,0,LOOKUP(G17,Domicile))</f>
        <v>307, Rte de Chatelneuf</v>
      </c>
      <c r="F18" s="239" t="str">
        <f aca="false">IF(G17=0,0,LOOKUP(G17,Salle))</f>
        <v>54, avenue Thermale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AS PTT  SAINT-ETIENNE  5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TCT  MONTBRISON  5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TCT MONTBRISON</v>
      </c>
      <c r="C19" s="246" t="n">
        <f aca="false">IF(I49=0,"",LOOKUP(I49,Place))</f>
        <v>5</v>
      </c>
      <c r="D19" s="247" t="str">
        <f aca="false">IF(G17=0,0,LOOKUP(G17,Corresp))</f>
        <v>Jean-Luc GRANGER</v>
      </c>
      <c r="E19" s="239" t="str">
        <f aca="false">IF(G17=0,0,LOOKUP(G17,CPVille))</f>
        <v>42600 Essertines en Châtelneuf</v>
      </c>
      <c r="F19" s="239" t="str">
        <f aca="false">IF(G17=0,0,LOOKUP(G17,Adresse))</f>
        <v>Route de St-Anthème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TT  ANDREZIEUX - ST-CYPR.  2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EXEMPT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Port : 06 72 03 17 25</v>
      </c>
      <c r="F20" s="239" t="str">
        <f aca="false">IF(G17=0,0,LOOKUP(G17,CPVilleTel))</f>
        <v>42600 MOINGT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LPBB  SAINT-GALMIER  4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SAINT-CHAMOND  TT  10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89"/>
      <c r="C22" s="290"/>
      <c r="D22" s="291"/>
      <c r="E22" s="291"/>
      <c r="F22" s="291"/>
      <c r="G22" s="226" t="str">
        <f aca="false">IF(I50=0,"",LOOKUP(I50,Radical))</f>
        <v>11111111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FJEP  LA  METARE  3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AS PTT  SAINT-ETIENNE  5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92" t="str">
        <f aca="false">IF(G22=0,0,LOOKUP(G22,Ident))</f>
        <v>05430308</v>
      </c>
      <c r="C23" s="293"/>
      <c r="D23" s="294"/>
      <c r="E23" s="295" t="str">
        <f aca="false">IF(G22=0,0,LOOKUP(G22,Domicile))</f>
        <v>La Sausse</v>
      </c>
      <c r="F23" s="295" t="str">
        <f aca="false">IF(G22=0,0,LOOKUP(G22,Salle))</f>
        <v>Le Boulodrome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TCT  MONTBRISON  5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TT  ANDREZIEUX - ST-CYPR.  2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96" t="str">
        <f aca="false">IF(G22=0,0,LOOKUP(G22,Club))</f>
        <v>RETOURNAC TT</v>
      </c>
      <c r="C24" s="297" t="n">
        <f aca="false">IF(I50=0,"",LOOKUP(I50,Place))</f>
        <v>1</v>
      </c>
      <c r="D24" s="298" t="str">
        <f aca="false">IF(G22=0,0,LOOKUP(G22,Corresp))</f>
        <v>Pascal AUDRIN</v>
      </c>
      <c r="E24" s="295" t="str">
        <f aca="false">IF(G22=0,0,LOOKUP(G22,CPVille))</f>
        <v>43000  RETOURNAC</v>
      </c>
      <c r="F24" s="295" t="str">
        <f aca="false">IF(G22=0,0,LOOKUP(G22,Adresse))</f>
        <v>Allée des Platanes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EXEMPT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SAINT-CHAMOND  TT  10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96"/>
      <c r="C25" s="297"/>
      <c r="D25" s="294"/>
      <c r="E25" s="295" t="str">
        <f aca="false">IF(G22=0,0,LOOKUP(G22,Tel))</f>
        <v>Tél : 06 71 65 80 62</v>
      </c>
      <c r="F25" s="295" t="str">
        <f aca="false">IF(G22=0,0,LOOKUP(G22,CPVilleTel))</f>
        <v>43000  RETOURNAC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LPBB  SAINT-GALMIER  4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L'HORME  TT  2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99"/>
      <c r="C26" s="300"/>
      <c r="D26" s="301"/>
      <c r="E26" s="301"/>
      <c r="F26" s="301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49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TT  ANDREZIEUX - ST-CYPR.  2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FJEP  LA  METARE  3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49</v>
      </c>
      <c r="C28" s="237"/>
      <c r="D28" s="238"/>
      <c r="E28" s="239" t="str">
        <f aca="false">IF(G27=0,0,LOOKUP(G27,Domicile))</f>
        <v>16, rue Joseph Chirat</v>
      </c>
      <c r="F28" s="239" t="str">
        <f aca="false">IF(G27=0,0,LOOKUP(G27,Salle))</f>
        <v>Salle Armand Formet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SAINT-CHAMOND  TT  10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TCT  MONTBRISON  5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ST CHAMOND TT</v>
      </c>
      <c r="C29" s="246" t="n">
        <f aca="false">IF(I51=0,"",LOOKUP(I51,Place))</f>
        <v>10</v>
      </c>
      <c r="D29" s="247" t="str">
        <f aca="false">IF(G27=0,0,LOOKUP(G27,Corresp))</f>
        <v>Michel NAYME</v>
      </c>
      <c r="E29" s="239" t="str">
        <f aca="false">IF(G27=0,0,LOOKUP(G27,CPVille))</f>
        <v>42400 ST-CHAMOND</v>
      </c>
      <c r="F29" s="239" t="str">
        <f aca="false">IF(G27=0,0,LOOKUP(G27,Adresse))</f>
        <v>1, rue Louis Chatin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EXEMPT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LPBB  SAINT-GALMIER  4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31 31 31 - 06 71 60 31 02</v>
      </c>
      <c r="F30" s="239" t="str">
        <f aca="false">IF(G27=0,0,LOOKUP(G27,CPVilleTel))</f>
        <v>Tel : 04 77 22 55 92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AS PTT  SAINT-ETIENNE  5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L'HORME  TT  2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162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FJEP  LA  METARE  3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SAINT-CHAMOND  TT  10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162</v>
      </c>
      <c r="C33" s="237"/>
      <c r="D33" s="238"/>
      <c r="E33" s="239" t="str">
        <f aca="false">IF(G32=0,0,LOOKUP(G32,Domicile))</f>
        <v>11, rue des Chambons</v>
      </c>
      <c r="F33" s="239" t="str">
        <f aca="false">IF(G32=0,0,LOOKUP(G32,Salle))</f>
        <v>SALLE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TCT  MONTBRISON  5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EXEMPT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TT  AB  SC</v>
      </c>
      <c r="C34" s="246" t="n">
        <f aca="false">IF(I52=0,"",LOOKUP(I52,Place))</f>
        <v>2</v>
      </c>
      <c r="D34" s="247" t="str">
        <f aca="false">IF(G32=0,0,LOOKUP(G32,Corresp))</f>
        <v>Jean-Pierre  REY</v>
      </c>
      <c r="E34" s="239" t="str">
        <f aca="false">IF(G32=0,0,LOOKUP(G32,CPVille))</f>
        <v>42160  ST-CYPRIEN</v>
      </c>
      <c r="F34" s="239" t="str">
        <f aca="false">IF(G32=0,0,LOOKUP(G32,Adresse))</f>
        <v>23, rue de la Fabrique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L'HORME  TT  2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TT  ANDREZIEUX - ST-CYPR.  2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9 51 66 28 43 - 06 65 54 77 83</v>
      </c>
      <c r="F35" s="239" t="str">
        <f aca="false">IF(G32=0,0,LOOKUP(G32,CPVilleTel))</f>
        <v>42160 ANDREZIEUX - BOUTHEON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LPBB  SAINT-GALMIER  4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AS PTT  SAINT-ETIENNE  5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025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EXEMPT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FJEP  LA  METARE  3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025</v>
      </c>
      <c r="C38" s="237"/>
      <c r="D38" s="238"/>
      <c r="E38" s="239" t="str">
        <f aca="false">IF(G37=0,0,LOOKUP(G37,Domicile))</f>
        <v>35, Allée des Bois</v>
      </c>
      <c r="F38" s="239" t="str">
        <f aca="false">IF(G37=0,0,LOOKUP(G37,Salle))</f>
        <v>Centre Sportif ASPTT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TCT  MONTBRISON  5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LPBB  SAINT-GALMIER  4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ASPTT ST ETIENNE</v>
      </c>
      <c r="C39" s="246" t="n">
        <f aca="false">IF(I53=0,"",LOOKUP(I53,Place))</f>
        <v>5</v>
      </c>
      <c r="D39" s="247" t="str">
        <f aca="false">IF(G37=0,0,LOOKUP(G37,Corresp))</f>
        <v>Deborah  D'ORIO</v>
      </c>
      <c r="E39" s="239" t="str">
        <f aca="false">IF(G37=0,0,LOOKUP(G37,CPVille))</f>
        <v>42530 ST-GENEST-LERPT</v>
      </c>
      <c r="F39" s="239" t="str">
        <f aca="false">IF(G37=0,0,LOOKUP(G37,Adresse))</f>
        <v>28, rue Michaud 42390 VILLARS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SAINT-CHAMOND  TT  10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L'HORME  TT  2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6 38 66 34 06 - 09 57 88 46 67</v>
      </c>
      <c r="F40" s="239" t="str">
        <f aca="false">IF(G37=0,0,LOOKUP(G37,CPVilleTel))</f>
        <v>Tel : 04 77 74 72 28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TT  ANDREZIEUX - ST-CYPR.  2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AS PTT  SAINT-ETIENNE  5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08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FJEP  LA  METARE  3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TCT  MONTBRISON  5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1420108</v>
      </c>
      <c r="C43" s="237"/>
      <c r="D43" s="238"/>
      <c r="E43" s="239" t="str">
        <f aca="false">IF(G42=0,0,LOOKUP(G42,Domicile))</f>
        <v>3, Passage des Molineaux</v>
      </c>
      <c r="F43" s="239" t="str">
        <f aca="false">IF(G42=0,0,LOOKUP(G42,Salle))</f>
        <v>Espace Pian Di / Sco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L'HORME  TT  2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EXEMPT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 L'HORME  TT</v>
      </c>
      <c r="C44" s="246" t="n">
        <f aca="false">IF(I54=0,"",LOOKUP(I54,Place))</f>
        <v>2</v>
      </c>
      <c r="D44" s="247" t="str">
        <f aca="false">IF(G42=0,0,LOOKUP(G42,Corresp))</f>
        <v>Serge JOURNOUD</v>
      </c>
      <c r="E44" s="239" t="str">
        <f aca="false">IF(G42=0,0,LOOKUP(G42,CPVille))</f>
        <v>42480 LA FOUILLOUSE</v>
      </c>
      <c r="F44" s="239" t="str">
        <f aca="false">IF(G42=0,0,LOOKUP(G42,Adresse))</f>
        <v>Route des Côtes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AS PTT  SAINT-ETIENNE  5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SAINT-CHAMOND  TT  10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 : 06 20 19 38 55</v>
      </c>
      <c r="F45" s="239" t="str">
        <f aca="false">IF(G42=0,0,LOOKUP(G42,CPVilleTel))</f>
        <v>42152 L'HORME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LPBB  SAINT-GALMIER  4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TT  ANDREZIEUX - ST-CYPR.  2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38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36" t="str">
        <f aca="false">IF(G47=0,0,LOOKUP(G47,Ident))</f>
        <v>01420138</v>
      </c>
      <c r="C48" s="237"/>
      <c r="D48" s="238"/>
      <c r="E48" s="239" t="str">
        <f aca="false">IF(G47=0,0,LOOKUP(G47,Domicile))</f>
        <v>14? Lot.  Le Vernay</v>
      </c>
      <c r="F48" s="239" t="str">
        <f aca="false">IF(G47=0,0,LOOKUP(G47,Salle))</f>
        <v>Gymnase Ecole Ste Stéphanie</v>
      </c>
      <c r="I48" s="259" t="s">
        <v>785</v>
      </c>
      <c r="J48" s="265" t="n">
        <v>1</v>
      </c>
      <c r="K48" s="266" t="str">
        <f aca="false">IF(I48="","",LOOKUP(I48,Intitulé))</f>
        <v>FJEP  LA  METARE  3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45" t="str">
        <f aca="false">IF(G47=0,0,LOOKUP(G47,Club))</f>
        <v>LPBB ST GALMIER</v>
      </c>
      <c r="C49" s="246" t="n">
        <f aca="false">IF(I55=0,"",LOOKUP(I55,Place))</f>
        <v>4</v>
      </c>
      <c r="D49" s="247" t="str">
        <f aca="false">IF(G47=0,0,LOOKUP(G47,Corresp))</f>
        <v>Jean-Claude BROSSY</v>
      </c>
      <c r="E49" s="239" t="str">
        <f aca="false">IF(G47=0,0,LOOKUP(G47,CPVille))</f>
        <v>42330 SAINT-GALMIER</v>
      </c>
      <c r="F49" s="239" t="str">
        <f aca="false">IF(G47=0,0,LOOKUP(G47,Adresse))</f>
        <v>18, Avenue Jean Delande</v>
      </c>
      <c r="I49" s="259" t="s">
        <v>787</v>
      </c>
      <c r="J49" s="270" t="n">
        <v>2</v>
      </c>
      <c r="K49" s="271" t="str">
        <f aca="false">IF(I49="","",LOOKUP(I49,Intitulé))</f>
        <v>TCT  MONTBRISON  5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4 77 94 93 68 - 06 62 16 65 09</v>
      </c>
      <c r="F50" s="239" t="str">
        <f aca="false">IF(G47=0,0,LOOKUP(G47,CPVilleTel))</f>
        <v>ST GALMIER - 06 75 07 27 18</v>
      </c>
      <c r="I50" s="259" t="s">
        <v>789</v>
      </c>
      <c r="J50" s="270" t="n">
        <v>3</v>
      </c>
      <c r="K50" s="271" t="str">
        <f aca="false">IF(I50="","",LOOKUP(I50,Intitulé))</f>
        <v>EXEMPT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790</v>
      </c>
      <c r="J51" s="270" t="n">
        <v>4</v>
      </c>
      <c r="K51" s="271" t="str">
        <f aca="false">IF(I51="","",LOOKUP(I51,Intitulé))</f>
        <v>SAINT-CHAMOND  TT  10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792</v>
      </c>
      <c r="J52" s="270" t="n">
        <v>5</v>
      </c>
      <c r="K52" s="271" t="str">
        <f aca="false">IF(I52="","",LOOKUP(I52,Intitulé))</f>
        <v>TT  ANDREZIEUX - ST-CYPR.  2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794</v>
      </c>
      <c r="J53" s="270" t="n">
        <v>6</v>
      </c>
      <c r="K53" s="271" t="str">
        <f aca="false">IF(I53="","",LOOKUP(I53,Intitulé))</f>
        <v>AS PTT  SAINT-ETIENNE  5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796</v>
      </c>
      <c r="J54" s="270" t="n">
        <v>7</v>
      </c>
      <c r="K54" s="271" t="str">
        <f aca="false">IF(I54="","",LOOKUP(I54,Intitulé))</f>
        <v>L'HORME  TT  2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798</v>
      </c>
      <c r="J55" s="278" t="n">
        <v>8</v>
      </c>
      <c r="K55" s="279" t="str">
        <f aca="false">IF(I55="","",LOOKUP(I55,Intitulé))</f>
        <v>LPBB  SAINT-GALMIER  4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D2G!Z59</f>
        <v>4 joueurs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4"/>
  <sheetViews>
    <sheetView showFormulas="false" showGridLines="true" showRowColHeaders="true" showZeros="false" rightToLeft="false" tabSelected="true" showOutlineSymbols="true" defaultGridColor="true" view="normal" topLeftCell="A28" colorId="64" zoomScale="85" zoomScaleNormal="85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72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89"/>
      <c r="C12" s="290"/>
      <c r="D12" s="291"/>
      <c r="E12" s="291"/>
      <c r="F12" s="291"/>
      <c r="G12" s="226" t="str">
        <f aca="false">IF(I48=0,"",LOOKUP(I48,Radical))</f>
        <v>11111111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EXEMPT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AL  TT  BRIENNON  3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92" t="str">
        <f aca="false">IF(G12=0,0,LOOKUP(G12,Ident))</f>
        <v>05430308</v>
      </c>
      <c r="C13" s="293"/>
      <c r="D13" s="294"/>
      <c r="E13" s="295" t="str">
        <f aca="false">IF(G12=0,0,LOOKUP(G12,Domicile))</f>
        <v>La Sausse</v>
      </c>
      <c r="F13" s="295" t="str">
        <f aca="false">IF(G12=0,0,LOOKUP(G12,Salle))</f>
        <v>Le Boulodrome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L  LE  COTEAU  5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LOIRE  NORD  TT  6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96" t="str">
        <f aca="false">IF(G12=0,0,LOOKUP(G12,Club))</f>
        <v>RETOURNAC TT</v>
      </c>
      <c r="C14" s="297" t="n">
        <f aca="false">IF(I48=0,"",LOOKUP(I48,Place))</f>
        <v>1</v>
      </c>
      <c r="D14" s="298" t="str">
        <f aca="false">IF(G12=0,0,LOOKUP(G12,Corresp))</f>
        <v>Pascal AUDRIN</v>
      </c>
      <c r="E14" s="295" t="str">
        <f aca="false">IF(G12=0,0,LOOKUP(G12,CPVille))</f>
        <v>43000  RETOURNAC</v>
      </c>
      <c r="F14" s="295" t="str">
        <f aca="false">IF(G12=0,0,LOOKUP(G12,Adresse))</f>
        <v>Allée des Platanes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TT  MONTRONDAIS  4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AS  POUILLY  LES  NONAINS  6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96"/>
      <c r="C15" s="297"/>
      <c r="D15" s="294"/>
      <c r="E15" s="295" t="str">
        <f aca="false">IF(G12=0,0,LOOKUP(G12,Tel))</f>
        <v>Tél : 06 71 65 80 62</v>
      </c>
      <c r="F15" s="295" t="str">
        <f aca="false">IF(G12=0,0,LOOKUP(G12,CPVilleTel))</f>
        <v>43000  RETOURNAC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ENTENTE  ASS - ALC  4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PPC  GERMANOIS  2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99"/>
      <c r="C16" s="300"/>
      <c r="D16" s="301"/>
      <c r="E16" s="301"/>
      <c r="F16" s="301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302"/>
      <c r="C17" s="303"/>
      <c r="D17" s="304"/>
      <c r="E17" s="304"/>
      <c r="F17" s="304"/>
      <c r="G17" s="226" t="str">
        <f aca="false">IF(I49=0,"",LOOKUP(I49,Radical))</f>
        <v>01420010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LOIRE  NORD  TT  6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EXEMPT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305" t="str">
        <f aca="false">IF(G17=0,0,LOOKUP(G17,Ident))</f>
        <v>01420010</v>
      </c>
      <c r="C18" s="306"/>
      <c r="D18" s="307"/>
      <c r="E18" s="308" t="str">
        <f aca="false">IF(G17=0,0,LOOKUP(G17,Domicile))</f>
        <v>28, Rue Nouvelle</v>
      </c>
      <c r="F18" s="308" t="str">
        <f aca="false">IF(G17=0,0,LOOKUP(G17,Salle))</f>
        <v>Halle Pierre de Coubertin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AS  POUILLY  LES  NONAINS  6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L  LE  COTEAU  5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309" t="str">
        <f aca="false">IF(G17=0,0,LOOKUP(G17,Club))</f>
        <v>AL LE COTEAU</v>
      </c>
      <c r="C19" s="310" t="n">
        <f aca="false">IF(I49=0,"",LOOKUP(I49,Place))</f>
        <v>5</v>
      </c>
      <c r="D19" s="311" t="str">
        <f aca="false">IF(G17=0,0,LOOKUP(G17,Corresp))</f>
        <v>Patrick BOCHARD</v>
      </c>
      <c r="E19" s="308" t="str">
        <f aca="false">IF(G17=0,0,LOOKUP(G17,CPVille))</f>
        <v>42120 LE COTEAU</v>
      </c>
      <c r="F19" s="308" t="str">
        <f aca="false">IF(G17=0,0,LOOKUP(G17,Adresse))</f>
        <v>Rue de la Glacière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PPC  GERMANOIS  2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TT  MONTRONDAIS  4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309"/>
      <c r="C20" s="310"/>
      <c r="D20" s="307"/>
      <c r="E20" s="308" t="str">
        <f aca="false">IF(G17=0,0,LOOKUP(G17,Tel))</f>
        <v>Port : 06 08 71 58 64</v>
      </c>
      <c r="F20" s="308" t="str">
        <f aca="false">IF(G17=0,0,LOOKUP(G17,CPVilleTel))</f>
        <v>LE COTEAU  -  04 77 72 34 71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AL  TT  BRIENNON  3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ENTENTE  ASS - ALC  4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312"/>
      <c r="C21" s="313"/>
      <c r="D21" s="314"/>
      <c r="E21" s="314"/>
      <c r="F21" s="314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302"/>
      <c r="C22" s="303"/>
      <c r="D22" s="304"/>
      <c r="E22" s="304"/>
      <c r="F22" s="304"/>
      <c r="G22" s="226" t="str">
        <f aca="false">IF(I50=0,"",LOOKUP(I50,Radical))</f>
        <v>01420048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EXEMPT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AS  POUILLY  LES  NONAINS  6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305" t="str">
        <f aca="false">IF(G22=0,0,LOOKUP(G22,Ident))</f>
        <v>01420048</v>
      </c>
      <c r="C23" s="306"/>
      <c r="D23" s="307"/>
      <c r="E23" s="308" t="str">
        <f aca="false">IF(G22=0,0,LOOKUP(G22,Domicile))</f>
        <v>Gymnase François Magat</v>
      </c>
      <c r="F23" s="308" t="str">
        <f aca="false">IF(G22=0,0,LOOKUP(G22,Salle))</f>
        <v>Salle Omnisport G. Chavanne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L  LE  COTEAU  5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PPC  GERMANOIS  2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309" t="str">
        <f aca="false">IF(G22=0,0,LOOKUP(G22,Club))</f>
        <v>TT MONTRONDAIS</v>
      </c>
      <c r="C24" s="310" t="n">
        <f aca="false">IF(I50=0,"",LOOKUP(I50,Place))</f>
        <v>4</v>
      </c>
      <c r="D24" s="311" t="str">
        <f aca="false">IF(G22=0,0,LOOKUP(G22,Corresp))</f>
        <v>T.T. MONTRONDAIS</v>
      </c>
      <c r="E24" s="308" t="str">
        <f aca="false">IF(G22=0,0,LOOKUP(G22,CPVille))</f>
        <v>42210 MONTROND Les BAINS</v>
      </c>
      <c r="F24" s="308" t="str">
        <f aca="false">IF(G22=0,0,LOOKUP(G22,Adresse))</f>
        <v>Route de Roanne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TT  MONTRONDAIS  4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ENTENTE  ASS - ALC  4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309"/>
      <c r="C25" s="310"/>
      <c r="D25" s="307"/>
      <c r="E25" s="308" t="str">
        <f aca="false">IF(G22=0,0,LOOKUP(G22,Tel))</f>
        <v>Tel : 04 77 54 46 26</v>
      </c>
      <c r="F25" s="308" t="str">
        <f aca="false">IF(G22=0,0,LOOKUP(G22,CPVilleTel))</f>
        <v>42210 MONTROND Les Bains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AL  TT  BRIENNON  3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LOIRE  NORD  TT  6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99"/>
      <c r="C26" s="300"/>
      <c r="D26" s="301"/>
      <c r="E26" s="301"/>
      <c r="F26" s="301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690033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PPC  GERMANOIS  2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EXEMPT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690033</v>
      </c>
      <c r="C28" s="237"/>
      <c r="D28" s="238"/>
      <c r="E28" s="239" t="str">
        <f aca="false">IF(G27=0,0,LOOKUP(G27,Domicile))</f>
        <v>La Fleurie</v>
      </c>
      <c r="F28" s="239" t="str">
        <f aca="false">IF(G27=0,0,LOOKUP(G27,Salle))</f>
        <v>Gymnase de la Platière - Les Tanneries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ENTENTE  ASS - ALC  4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L  LE  COTEAU  5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ENTENTE ASS / ALC</v>
      </c>
      <c r="C29" s="246" t="n">
        <f aca="false">IF(I51=0,"",LOOKUP(I51,Place))</f>
        <v>4</v>
      </c>
      <c r="D29" s="247" t="str">
        <f aca="false">IF(G27=0,0,LOOKUP(G27,Corresp))</f>
        <v>Franck GHYSBRECHT</v>
      </c>
      <c r="E29" s="239" t="str">
        <f aca="false">IF(G27=0,0,LOOKUP(G27,CPVille))</f>
        <v>42140 CHATELUS</v>
      </c>
      <c r="F29" s="239" t="str">
        <f aca="false">IF(G27=0,0,LOOKUP(G27,Adresse))</f>
        <v>69590 ST SYMPHORIEN  / COISE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TT  MONTRONDAIS  4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AL  TT  BRIENNON  3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20 62 24 - 06 15 92 89 75</v>
      </c>
      <c r="F30" s="239" t="str">
        <f aca="false">IF(G27=0,0,LOOKUP(G27,CPVilleTel))</f>
        <v>Tel : 04 78 48 47 21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AS  POUILLY  LES  NONAINS  6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LOIRE  NORD  TT  6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155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EXEMPT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ENTENTE  ASS - ALC  4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155</v>
      </c>
      <c r="C33" s="237"/>
      <c r="D33" s="238"/>
      <c r="E33" s="239" t="str">
        <f aca="false">IF(G32=0,0,LOOKUP(G32,Domicile))</f>
        <v>175, chemin du Pressoir</v>
      </c>
      <c r="F33" s="239" t="str">
        <f aca="false">IF(G32=0,0,LOOKUP(G32,Salle))</f>
        <v>Salle Omnisports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L  LE  COTEAU  5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TT  MONTRONDAIS  4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PPC GERMANOIS</v>
      </c>
      <c r="C34" s="246" t="n">
        <f aca="false">IF(I52=0,"",LOOKUP(I52,Place))</f>
        <v>2</v>
      </c>
      <c r="D34" s="247" t="str">
        <f aca="false">IF(G32=0,0,LOOKUP(G32,Corresp))</f>
        <v>Jean-Marc ARRABAL</v>
      </c>
      <c r="E34" s="239" t="str">
        <f aca="false">IF(G32=0,0,LOOKUP(G32,CPVille))</f>
        <v>42250 ST-GERMAIN LAVAL</v>
      </c>
      <c r="F34" s="239" t="str">
        <f aca="false">IF(G32=0,0,LOOKUP(G32,Adresse))</f>
        <v>Route de St-Georges de Baroilles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LOIRE  NORD  TT  6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PPC  GERMANOIS  2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65 45 92 - 06 01 63 02 33</v>
      </c>
      <c r="F35" s="239" t="str">
        <f aca="false">IF(G32=0,0,LOOKUP(G32,CPVilleTel))</f>
        <v>St GERMAIN Lav. 04 77 65 57 87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AL  TT  BRIENNON  3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AS  POUILLY  LES  NONAINS  6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14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TT  MONTRONDAIS  4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EXEMPT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148</v>
      </c>
      <c r="C38" s="237"/>
      <c r="D38" s="238"/>
      <c r="E38" s="239" t="str">
        <f aca="false">IF(G37=0,0,LOOKUP(G37,Domicile))</f>
        <v>21, chemin  Popule </v>
      </c>
      <c r="F38" s="239" t="str">
        <f aca="false">IF(G37=0,0,LOOKUP(G37,Salle))</f>
        <v>Salle Omnisports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L  LE  COTEAU  5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AL  TT  BRIENNON  3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AS POUILLY LES NONAINS</v>
      </c>
      <c r="C39" s="246" t="n">
        <f aca="false">IF(I53=0,"",LOOKUP(I53,Place))</f>
        <v>6</v>
      </c>
      <c r="D39" s="247" t="str">
        <f aca="false">IF(G37=0,0,LOOKUP(G37,Corresp))</f>
        <v>Robert GOUTTEBARON</v>
      </c>
      <c r="E39" s="239" t="str">
        <f aca="false">IF(G37=0,0,LOOKUP(G37,CPVille))</f>
        <v>42155 POUILLY Les NONAINS</v>
      </c>
      <c r="F39" s="239" t="str">
        <f aca="false">IF(G37=0,0,LOOKUP(G37,Adresse))</f>
        <v>Allée de Mardeloup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ENTENTE  ASS - ALC  4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LOIRE  NORD  TT  6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Tel : 04 77 66 90 57</v>
      </c>
      <c r="F40" s="239" t="str">
        <f aca="false">IF(G37=0,0,LOOKUP(G37,CPVilleTel))</f>
        <v>POUILLY LES NONAINS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PPC  GERMANOIS  2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AS  POUILLY  LES  NONAINS  6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52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EXEMPT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L  LE  COTEAU  5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1420152</v>
      </c>
      <c r="C43" s="237"/>
      <c r="D43" s="238"/>
      <c r="E43" s="239" t="str">
        <f aca="false">IF(G42=0,0,LOOKUP(G42,Domicile))</f>
        <v>Lieu dit "Les Crozes"</v>
      </c>
      <c r="F43" s="239" t="str">
        <f aca="false">IF(G42=0,0,LOOKUP(G42,Salle))</f>
        <v>Salle Hélène Boucher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LOIRE  NORD  TT  6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TT  MONTRONDAIS  4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LOIRE NORD TT</v>
      </c>
      <c r="C44" s="246" t="n">
        <f aca="false">IF(I54=0,"",LOOKUP(I54,Place))</f>
        <v>6</v>
      </c>
      <c r="D44" s="247" t="str">
        <f aca="false">IF(G42=0,0,LOOKUP(G42,Corresp))</f>
        <v>Christophe PANSU</v>
      </c>
      <c r="E44" s="239" t="str">
        <f aca="false">IF(G42=0,0,LOOKUP(G42,CPVille))</f>
        <v>42155 VILLEMONTAIS</v>
      </c>
      <c r="F44" s="239" t="str">
        <f aca="false">IF(G42=0,0,LOOKUP(G42,Adresse))</f>
        <v>120, route de Briennon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AS  POUILLY  LES  NONAINS  6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ENTENTE  ASS - ALC  4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 : 06 60 74 91 53</v>
      </c>
      <c r="F45" s="239" t="str">
        <f aca="false">IF(G42=0,0,LOOKUP(G42,CPVilleTel))</f>
        <v>ROANNE - 04 77 23 16 98 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AL  TT  BRIENNON  3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PPC  GERMANOIS  2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41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36" t="str">
        <f aca="false">IF(G47=0,0,LOOKUP(G47,Ident))</f>
        <v>01420141</v>
      </c>
      <c r="C48" s="237"/>
      <c r="D48" s="238"/>
      <c r="E48" s="239" t="str">
        <f aca="false">IF(G47=0,0,LOOKUP(G47,Domicile))</f>
        <v>Lot. Le pré des Ecoliers</v>
      </c>
      <c r="F48" s="239" t="str">
        <f aca="false">IF(G47=0,0,LOOKUP(G47,Salle))</f>
        <v>Salle du Port</v>
      </c>
      <c r="I48" s="259" t="s">
        <v>816</v>
      </c>
      <c r="J48" s="265" t="n">
        <v>1</v>
      </c>
      <c r="K48" s="266" t="str">
        <f aca="false">IF(I48="","",LOOKUP(I48,Intitulé))</f>
        <v>EXEMPT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45" t="str">
        <f aca="false">IF(G47=0,0,LOOKUP(G47,Club))</f>
        <v>AL TT BRIENNON</v>
      </c>
      <c r="C49" s="246" t="n">
        <f aca="false">IF(I55=0,"",LOOKUP(I55,Place))</f>
        <v>3</v>
      </c>
      <c r="D49" s="247" t="str">
        <f aca="false">IF(G47=0,0,LOOKUP(G47,Corresp))</f>
        <v>Rémi JEANCLAUDE</v>
      </c>
      <c r="E49" s="239" t="str">
        <f aca="false">IF(G47=0,0,LOOKUP(G47,CPVille))</f>
        <v>42190 ST HILAIRE SOUS CHARLIEU</v>
      </c>
      <c r="F49" s="239" t="str">
        <f aca="false">IF(G47=0,0,LOOKUP(G47,Adresse))</f>
        <v>Rue de la libération</v>
      </c>
      <c r="I49" s="259" t="s">
        <v>817</v>
      </c>
      <c r="J49" s="270" t="n">
        <v>2</v>
      </c>
      <c r="K49" s="271" t="str">
        <f aca="false">IF(I49="","",LOOKUP(I49,Intitulé))</f>
        <v>AL  LE  COTEAU  5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Port : 06 15 47 63 20</v>
      </c>
      <c r="F50" s="239" t="str">
        <f aca="false">IF(G47=0,0,LOOKUP(G47,CPVilleTel))</f>
        <v>42720 BRIENNON</v>
      </c>
      <c r="I50" s="259" t="s">
        <v>819</v>
      </c>
      <c r="J50" s="270" t="n">
        <v>3</v>
      </c>
      <c r="K50" s="271" t="str">
        <f aca="false">IF(I50="","",LOOKUP(I50,Intitulé))</f>
        <v>TT  MONTRONDAIS  4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821</v>
      </c>
      <c r="J51" s="270" t="n">
        <v>4</v>
      </c>
      <c r="K51" s="271" t="str">
        <f aca="false">IF(I51="","",LOOKUP(I51,Intitulé))</f>
        <v>ENTENTE  ASS - ALC  4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823</v>
      </c>
      <c r="J52" s="270" t="n">
        <v>5</v>
      </c>
      <c r="K52" s="271" t="str">
        <f aca="false">IF(I52="","",LOOKUP(I52,Intitulé))</f>
        <v>PPC  GERMANOIS  2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825</v>
      </c>
      <c r="J53" s="270" t="n">
        <v>6</v>
      </c>
      <c r="K53" s="271" t="str">
        <f aca="false">IF(I53="","",LOOKUP(I53,Intitulé))</f>
        <v>AS  POUILLY  LES  NONAINS  6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827</v>
      </c>
      <c r="J54" s="270" t="n">
        <v>7</v>
      </c>
      <c r="K54" s="271" t="str">
        <f aca="false">IF(I54="","",LOOKUP(I54,Intitulé))</f>
        <v>LOIRE  NORD  TT  6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829</v>
      </c>
      <c r="J55" s="278" t="n">
        <v>8</v>
      </c>
      <c r="K55" s="279" t="str">
        <f aca="false">IF(I55="","",LOOKUP(I55,Intitulé))</f>
        <v>AL  TT  BRIENNON  3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73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4"/>
  <sheetViews>
    <sheetView showFormulas="false" showGridLines="tru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74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151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ENT.  FEURS  CIVENS  5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AL  TT  CHARLIEU  4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151</v>
      </c>
      <c r="C13" s="237"/>
      <c r="D13" s="238"/>
      <c r="E13" s="239" t="str">
        <f aca="false">IF(G12=0,0,LOOKUP(G12,Domicile))</f>
        <v>Le Chanasson</v>
      </c>
      <c r="F13" s="239" t="str">
        <f aca="false">IF(G12=0,0,LOOKUP(G12,Salle))</f>
        <v>Gymnase G1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EXEMPT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AL  COURS  LA  VILLE  7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ENTENTE FEURS CIVENS</v>
      </c>
      <c r="C14" s="246" t="n">
        <f aca="false">IF(I48=0,"",LOOKUP(I48,Place))</f>
        <v>5</v>
      </c>
      <c r="D14" s="247" t="str">
        <f aca="false">IF(G12=0,0,LOOKUP(G12,Corresp))</f>
        <v>Bernard PIGNARD</v>
      </c>
      <c r="E14" s="239" t="str">
        <f aca="false">IF(G12=0,0,LOOKUP(G12,CPVille))</f>
        <v>42110 CIVENS</v>
      </c>
      <c r="F14" s="239" t="str">
        <f aca="false">IF(G12=0,0,LOOKUP(G12,Adresse))</f>
        <v>Route de Civens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ROANNE  MABLY  TT  5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AL  TT  ROZIER   EN  DONZY  3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6 12 07 37 50 - 04 77 26 56 48</v>
      </c>
      <c r="F15" s="239" t="str">
        <f aca="false">IF(G12=0,0,LOOKUP(G12,CPVilleTel))</f>
        <v>42110 FEURS 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TT  CHAUFAILLES  LES  SAL  3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AL  BOËN  2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89"/>
      <c r="C17" s="290"/>
      <c r="D17" s="291"/>
      <c r="E17" s="291"/>
      <c r="F17" s="291"/>
      <c r="G17" s="226" t="str">
        <f aca="false">IF(I49=0,"",LOOKUP(I49,Radical))</f>
        <v>11111111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AL  COURS  LA  VILLE  7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ENT.  FEURS  CIVENS  5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92" t="str">
        <f aca="false">IF(G17=0,0,LOOKUP(G17,Ident))</f>
        <v>05430308</v>
      </c>
      <c r="C18" s="293"/>
      <c r="D18" s="294"/>
      <c r="E18" s="295" t="str">
        <f aca="false">IF(G17=0,0,LOOKUP(G17,Domicile))</f>
        <v>La Sausse</v>
      </c>
      <c r="F18" s="295" t="str">
        <f aca="false">IF(G17=0,0,LOOKUP(G17,Salle))</f>
        <v>Le Boulodrome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AL  TT  ROZIER   EN  DONZY  3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EXEMPT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96" t="str">
        <f aca="false">IF(G17=0,0,LOOKUP(G17,Club))</f>
        <v>RETOURNAC TT</v>
      </c>
      <c r="C19" s="297" t="n">
        <f aca="false">IF(I49=0,"",LOOKUP(I49,Place))</f>
        <v>1</v>
      </c>
      <c r="D19" s="298" t="str">
        <f aca="false">IF(G17=0,0,LOOKUP(G17,Corresp))</f>
        <v>Pascal AUDRIN</v>
      </c>
      <c r="E19" s="295" t="str">
        <f aca="false">IF(G17=0,0,LOOKUP(G17,CPVille))</f>
        <v>43000  RETOURNAC</v>
      </c>
      <c r="F19" s="295" t="str">
        <f aca="false">IF(G17=0,0,LOOKUP(G17,Adresse))</f>
        <v>Allée des Platanes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AL  BOËN  2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ROANNE  MABLY  TT  5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96"/>
      <c r="C20" s="297"/>
      <c r="D20" s="294"/>
      <c r="E20" s="295" t="str">
        <f aca="false">IF(G17=0,0,LOOKUP(G17,Tel))</f>
        <v>Tél : 06 71 65 80 62</v>
      </c>
      <c r="F20" s="295" t="str">
        <f aca="false">IF(G17=0,0,LOOKUP(G17,CPVilleTel))</f>
        <v>43000  RETOURNAC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AL  TT  CHARLIEU  4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TT  CHAUFAILLES  LES  SAL  3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99"/>
      <c r="C21" s="300"/>
      <c r="D21" s="301"/>
      <c r="E21" s="301"/>
      <c r="F21" s="301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156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ENT.  FEURS  CIVENS  5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AL  TT  ROZIER   EN  DONZY  3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156</v>
      </c>
      <c r="C23" s="237"/>
      <c r="D23" s="238"/>
      <c r="E23" s="239" t="str">
        <f aca="false">IF(G22=0,0,LOOKUP(G22,Domicile))</f>
        <v>91, Bd J.B. Clément</v>
      </c>
      <c r="F23" s="239" t="str">
        <f aca="false">IF(G22=0,0,LOOKUP(G22,Salle))</f>
        <v>Salle Hélène Boucher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EXEMPT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AL  BOËN  2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ROANNE MABLY TT</v>
      </c>
      <c r="C24" s="246" t="n">
        <f aca="false">IF(I50=0,"",LOOKUP(I50,Place))</f>
        <v>5</v>
      </c>
      <c r="D24" s="247" t="str">
        <f aca="false">IF(G22=0,0,LOOKUP(G22,Corresp))</f>
        <v>Anne PETITJEAN</v>
      </c>
      <c r="E24" s="239" t="str">
        <f aca="false">IF(G22=0,0,LOOKUP(G22,CPVille))</f>
        <v>42300 ROANNE</v>
      </c>
      <c r="F24" s="239" t="str">
        <f aca="false">IF(G22=0,0,LOOKUP(G22,Adresse))</f>
        <v>120, Route de Briennon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ROANNE  MABLY  TT  5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TT  CHAUFAILLES  LES  SAL  3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7 23 08 48 - 06 81 89 18 15</v>
      </c>
      <c r="F25" s="239" t="str">
        <f aca="false">IF(G22=0,0,LOOKUP(G22,CPVilleTel))</f>
        <v>ROANNE - 04 77 23 16 98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AL  TT  CHARLIEU  4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AL  COURS  LA  VILLE  7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44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AL  BOËN  2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ENT.  FEURS  CIVENS  5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44</v>
      </c>
      <c r="C28" s="237"/>
      <c r="D28" s="238"/>
      <c r="E28" s="239" t="str">
        <f aca="false">IF(G27=0,0,LOOKUP(G27,Domicile))</f>
        <v>"En Forenne"</v>
      </c>
      <c r="F28" s="239" t="str">
        <f aca="false">IF(G27=0,0,LOOKUP(G27,Salle))</f>
        <v>Annexe du C.O.S.E.C. (près piscine)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TT  CHAUFAILLES  LES  SAL  3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EXEMPT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TT CHAUFFAILLES LES SALEVE</v>
      </c>
      <c r="C29" s="246" t="n">
        <f aca="false">IF(I51=0,"",LOOKUP(I51,Place))</f>
        <v>3</v>
      </c>
      <c r="D29" s="247" t="str">
        <f aca="false">IF(G27=0,0,LOOKUP(G27,Corresp))</f>
        <v>Patrick MAILLET</v>
      </c>
      <c r="E29" s="239" t="str">
        <f aca="false">IF(G27=0,0,LOOKUP(G27,CPVille))</f>
        <v>71170 CHAUFFAILLES</v>
      </c>
      <c r="F29" s="239" t="str">
        <f aca="false">IF(G27=0,0,LOOKUP(G27,Adresse))</f>
        <v>Rue Pierre de Coubertin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ROANNE  MABLY  TT  5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AL  TT  CHARLIEU  4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Tel : 03 85 26 44 94</v>
      </c>
      <c r="F30" s="239" t="str">
        <f aca="false">IF(G27=0,0,LOOKUP(G27,CPVilleTel))</f>
        <v>71170 CHAUFFAILLES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AL  TT  ROZIER   EN  DONZY  3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AL  COURS  LA  VILLE  7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112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ENT.  FEURS  CIVENS  5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TT  CHAUFAILLES  LES  SAL  3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112</v>
      </c>
      <c r="C33" s="237"/>
      <c r="D33" s="238"/>
      <c r="E33" s="239" t="str">
        <f aca="false">IF(G32=0,0,LOOKUP(G32,Domicile))</f>
        <v>2, Impasse Dechelette</v>
      </c>
      <c r="F33" s="239" t="str">
        <f aca="false">IF(G32=0,0,LOOKUP(G32,Salle))</f>
        <v>Gymnase Intercommunal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EXEMPT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ROANNE  MABLY  TT  5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AL BOEN</v>
      </c>
      <c r="C34" s="246" t="n">
        <f aca="false">IF(I52=0,"",LOOKUP(I52,Place))</f>
        <v>2</v>
      </c>
      <c r="D34" s="247" t="str">
        <f aca="false">IF(G32=0,0,LOOKUP(G32,Corresp))</f>
        <v>Blandine MARCOUX</v>
      </c>
      <c r="E34" s="239" t="str">
        <f aca="false">IF(G32=0,0,LOOKUP(G32,CPVille))</f>
        <v>42130 BOËN</v>
      </c>
      <c r="F34" s="239" t="str">
        <f aca="false">IF(G32=0,0,LOOKUP(G32,Adresse))</f>
        <v>(près lycée-collège) 42130 BOEN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AL  COURS  LA  VILLE  7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AL  BOËN  2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24 17 77</v>
      </c>
      <c r="F35" s="239" t="str">
        <f aca="false">IF(G32=0,0,LOOKUP(G32,CPVilleTel))</f>
        <v>Tel : 04 77 24 24 08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AL  TT  CHARLIEU  4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AL  TT  ROZIER   EN  DONZY  3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085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ROANNE  MABLY  TT  5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ENT.  FEURS  CIVENS  5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085</v>
      </c>
      <c r="C38" s="237"/>
      <c r="D38" s="238"/>
      <c r="E38" s="239" t="str">
        <f aca="false">IF(G37=0,0,LOOKUP(G37,Domicile))</f>
        <v>Impasse de la Sarrée</v>
      </c>
      <c r="F38" s="239" t="str">
        <f aca="false">IF(G37=0,0,LOOKUP(G37,Salle))</f>
        <v>Amicale Laïqu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EXEMPT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AL  TT  CHARLIEU  4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ALTT ROZIER EN DONZY</v>
      </c>
      <c r="C39" s="246" t="n">
        <f aca="false">IF(I53=0,"",LOOKUP(I53,Place))</f>
        <v>3</v>
      </c>
      <c r="D39" s="247" t="str">
        <f aca="false">IF(G37=0,0,LOOKUP(G37,Corresp))</f>
        <v>René GIOVANNACCI</v>
      </c>
      <c r="E39" s="239" t="str">
        <f aca="false">IF(G37=0,0,LOOKUP(G37,CPVille))</f>
        <v>42810  ROZIER en DONZY</v>
      </c>
      <c r="F39" s="239" t="str">
        <f aca="false">IF(G37=0,0,LOOKUP(G37,Adresse))</f>
        <v>La Petite Bruyère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TT  CHAUFAILLES  LES  SAL  3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AL  COURS  LA  VILLE  7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4 77 28 06 40 - 06 10 54 55 81</v>
      </c>
      <c r="F40" s="239" t="str">
        <f aca="false">IF(G37=0,0,LOOKUP(G37,CPVilleTel))</f>
        <v>Tél: 04 77 28 07 35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AL  BOËN  2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AL  TT  ROZIER   EN  DONZY  3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690006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ENT.  FEURS  CIVENS  5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EXEMPT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1690006</v>
      </c>
      <c r="C43" s="237"/>
      <c r="D43" s="238"/>
      <c r="E43" s="239" t="str">
        <f aca="false">IF(G42=0,0,LOOKUP(G42,Domicile))</f>
        <v>21, Le haut Reverdy</v>
      </c>
      <c r="F43" s="239" t="str">
        <f aca="false">IF(G42=0,0,LOOKUP(G42,Salle))</f>
        <v>Complexe Sportif  Paul Vallier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AL  COURS  LA  VILLE  7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ROANNE  MABLY  TT  5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AL COURS LA VILLE</v>
      </c>
      <c r="C44" s="246" t="n">
        <f aca="false">IF(I54=0,"",LOOKUP(I54,Place))</f>
        <v>7</v>
      </c>
      <c r="D44" s="247" t="str">
        <f aca="false">IF(G42=0,0,LOOKUP(G42,Corresp))</f>
        <v>Adélio GONCALVES</v>
      </c>
      <c r="E44" s="239" t="str">
        <f aca="false">IF(G42=0,0,LOOKUP(G42,CPVille))</f>
        <v>69550 AMPLEPUIS</v>
      </c>
      <c r="F44" s="239" t="str">
        <f aca="false">IF(G42=0,0,LOOKUP(G42,Adresse))</f>
        <v>BD Pierre de Coubertin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AL  TT  ROZIER   EN  DONZY  3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TT  CHAUFAILLES  LES  SAL  3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Tel : 06 76 66 30 69</v>
      </c>
      <c r="F45" s="239" t="str">
        <f aca="false">IF(G42=0,0,LOOKUP(G42,CPVilleTel))</f>
        <v>Tel : 04 74 89 86 58 - COURS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AL  TT  CHARLIEU  4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AL  BOËN  2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10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36" t="str">
        <f aca="false">IF(G47=0,0,LOOKUP(G47,Ident))</f>
        <v>01420110</v>
      </c>
      <c r="C48" s="237"/>
      <c r="D48" s="238"/>
      <c r="E48" s="239" t="str">
        <f aca="false">IF(G47=0,0,LOOKUP(G47,Domicile))</f>
        <v>13, rue de la Fromagerie</v>
      </c>
      <c r="F48" s="239" t="str">
        <f aca="false">IF(G47=0,0,LOOKUP(G47,Salle))</f>
        <v>Gymnase Jo Girgenti</v>
      </c>
      <c r="I48" s="259" t="s">
        <v>1375</v>
      </c>
      <c r="J48" s="265" t="n">
        <v>1</v>
      </c>
      <c r="K48" s="266" t="str">
        <f aca="false">IF(I48="","",LOOKUP(I48,Intitulé))</f>
        <v>ENT.  FEURS  CIVENS  5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45" t="str">
        <f aca="false">IF(G47=0,0,LOOKUP(G47,Club))</f>
        <v>AL TT CHARLIEU</v>
      </c>
      <c r="C49" s="246" t="n">
        <f aca="false">IF(I55=0,"",LOOKUP(I55,Place))</f>
        <v>4</v>
      </c>
      <c r="D49" s="247" t="str">
        <f aca="false">IF(G47=0,0,LOOKUP(G47,Corresp))</f>
        <v>Rémy BRANCION</v>
      </c>
      <c r="E49" s="239" t="str">
        <f aca="false">IF(G47=0,0,LOOKUP(G47,CPVille))</f>
        <v>42190 CHARLIEU</v>
      </c>
      <c r="F49" s="239" t="str">
        <f aca="false">IF(G47=0,0,LOOKUP(G47,Adresse))</f>
        <v>Route de Fleury - CHARLIEU</v>
      </c>
      <c r="I49" s="259" t="s">
        <v>1376</v>
      </c>
      <c r="J49" s="270" t="n">
        <v>2</v>
      </c>
      <c r="K49" s="271" t="str">
        <f aca="false">IF(I49="","",LOOKUP(I49,Intitulé))</f>
        <v>EXEMPT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Port : 06 75 80 25 70</v>
      </c>
      <c r="F50" s="239" t="str">
        <f aca="false">IF(G47=0,0,LOOKUP(G47,CPVilleTel))</f>
        <v>Tel : 04 77 60 10 82</v>
      </c>
      <c r="I50" s="259" t="s">
        <v>1377</v>
      </c>
      <c r="J50" s="270" t="n">
        <v>3</v>
      </c>
      <c r="K50" s="271" t="str">
        <f aca="false">IF(I50="","",LOOKUP(I50,Intitulé))</f>
        <v>ROANNE  MABLY  TT  5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1378</v>
      </c>
      <c r="J51" s="270" t="n">
        <v>4</v>
      </c>
      <c r="K51" s="271" t="str">
        <f aca="false">IF(I51="","",LOOKUP(I51,Intitulé))</f>
        <v>TT  CHAUFAILLES  LES  SAL  3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1379</v>
      </c>
      <c r="J52" s="270" t="n">
        <v>5</v>
      </c>
      <c r="K52" s="271" t="str">
        <f aca="false">IF(I52="","",LOOKUP(I52,Intitulé))</f>
        <v>AL  BOËN  2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1380</v>
      </c>
      <c r="J53" s="270" t="n">
        <v>6</v>
      </c>
      <c r="K53" s="271" t="str">
        <f aca="false">IF(I53="","",LOOKUP(I53,Intitulé))</f>
        <v>AL  TT  ROZIER   EN  DONZY  3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1381</v>
      </c>
      <c r="J54" s="270" t="n">
        <v>7</v>
      </c>
      <c r="K54" s="271" t="str">
        <f aca="false">IF(I54="","",LOOKUP(I54,Intitulé))</f>
        <v>AL  COURS  LA  VILLE  7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1382</v>
      </c>
      <c r="J55" s="278" t="n">
        <v>8</v>
      </c>
      <c r="K55" s="279" t="str">
        <f aca="false">IF(I55="","",LOOKUP(I55,Intitulé))</f>
        <v>AL  TT  CHARLIEU  4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73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4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84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56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83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055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AEC  SORBIERS  5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SAINT-CHAMOND  TT  11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055</v>
      </c>
      <c r="C13" s="237"/>
      <c r="D13" s="238"/>
      <c r="E13" s="239" t="str">
        <f aca="false">IF(G12=0,0,LOOKUP(G12,Domicile))</f>
        <v>2 rue René Cassin</v>
      </c>
      <c r="F13" s="239" t="str">
        <f aca="false">IF(G12=0,0,LOOKUP(G12,Salle))</f>
        <v>Salle L'ARENA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S PTT  SAINT-ETIENNE  6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TT  ST-JUST-MALMONT  3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AEC SORBIERS</v>
      </c>
      <c r="C14" s="246" t="n">
        <f aca="false">IF(I48=0,"",LOOKUP(I48,Place))</f>
        <v>5</v>
      </c>
      <c r="D14" s="247" t="str">
        <f aca="false">IF(G12=0,0,LOOKUP(G12,Corresp))</f>
        <v>Olivier VILLETELLE</v>
      </c>
      <c r="E14" s="239" t="str">
        <f aca="false">IF(G12=0,0,LOOKUP(G12,CPVille))</f>
        <v>42290 SORBIERS</v>
      </c>
      <c r="F14" s="239" t="str">
        <f aca="false">IF(G12=0,0,LOOKUP(G12,Adresse))</f>
        <v>Avenue du Valjoly - SORBIERS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AL  FRAISSES  TT  3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LL  TT  DUNIERES  1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4 77 01 07 34 - 06 27 49 03 91</v>
      </c>
      <c r="F15" s="239" t="str">
        <f aca="false">IF(G12=0,0,LOOKUP(G12,CPVilleTel))</f>
        <v>Tel : 04 77 53 47 99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TTAB/ST.CYPRIEN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MJC  RIVE  DE  GIER  3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25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TT  ST-JUST-MALMONT  3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AEC  SORBIERS  5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25</v>
      </c>
      <c r="C18" s="237"/>
      <c r="D18" s="238"/>
      <c r="E18" s="239" t="str">
        <f aca="false">IF(G17=0,0,LOOKUP(G17,Domicile))</f>
        <v>35, Allée des Bois</v>
      </c>
      <c r="F18" s="239" t="str">
        <f aca="false">IF(G17=0,0,LOOKUP(G17,Salle))</f>
        <v>Centre Sportif ASPTT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LL  TT  DUNIERES  1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S PTT  SAINT-ETIENNE  6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SPTT ST ETIENNE</v>
      </c>
      <c r="C19" s="246" t="n">
        <f aca="false">IF(I49=0,"",LOOKUP(I49,Place))</f>
        <v>6</v>
      </c>
      <c r="D19" s="247" t="str">
        <f aca="false">IF(G17=0,0,LOOKUP(G17,Corresp))</f>
        <v>Deborah  D'ORIO</v>
      </c>
      <c r="E19" s="239" t="str">
        <f aca="false">IF(G17=0,0,LOOKUP(G17,CPVille))</f>
        <v>42530 ST-GENEST-LERPT</v>
      </c>
      <c r="F19" s="239" t="str">
        <f aca="false">IF(G17=0,0,LOOKUP(G17,Adresse))</f>
        <v>28, rue Michaud 42390 VILLARS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MJC  RIVE  DE  GIER  3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AL  FRAISSES  TT  3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06 38 66 34 06 - 09 57 88 46 67</v>
      </c>
      <c r="F20" s="239" t="str">
        <f aca="false">IF(G17=0,0,LOOKUP(G17,CPVilleTel))</f>
        <v>Tel : 04 77 74 72 28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SAINT-CHAMOND  TT  11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TTAB/ST.CYPRIEN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140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AEC  SORBIERS  5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LL  TT  DUNIERES  1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140</v>
      </c>
      <c r="C23" s="237"/>
      <c r="D23" s="238"/>
      <c r="E23" s="239" t="str">
        <f aca="false">IF(G22=0,0,LOOKUP(G22,Domicile))</f>
        <v>12 Bis, rue Paul Langevin</v>
      </c>
      <c r="F23" s="239" t="str">
        <f aca="false">IF(G22=0,0,LOOKUP(G22,Salle))</f>
        <v>Gymnase Intercommunal Dorian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S PTT  SAINT-ETIENNE  6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MJC  RIVE  DE  GIER  3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AL FRAISSES TT</v>
      </c>
      <c r="C24" s="246" t="n">
        <f aca="false">IF(I50=0,"",LOOKUP(I50,Place))</f>
        <v>3</v>
      </c>
      <c r="D24" s="247" t="str">
        <f aca="false">IF(G22=0,0,LOOKUP(G22,Corresp))</f>
        <v>Alain GAUCHET</v>
      </c>
      <c r="E24" s="239" t="str">
        <f aca="false">IF(G22=0,0,LOOKUP(G22,CPVille))</f>
        <v>42490 FRAISSES</v>
      </c>
      <c r="F24" s="239" t="str">
        <f aca="false">IF(G22=0,0,LOOKUP(G22,Adresse))</f>
        <v>Rue de l'Ondaine 42490 FRAISSES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AL  FRAISSES  TT  3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TTAB/ST.CYPRIEN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7 56 88 21 - 06 82 11 61 04</v>
      </c>
      <c r="F25" s="239" t="str">
        <f aca="false">IF(G22=0,0,LOOKUP(G22,CPVilleTel))</f>
        <v>Tél: 04 77 56 35 25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SAINT-CHAMOND  TT  11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TT  ST-JUST-MALMONT  3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A27" s="334"/>
      <c r="B27" s="223"/>
      <c r="C27" s="224"/>
      <c r="D27" s="225"/>
      <c r="E27" s="225"/>
      <c r="F27" s="225"/>
      <c r="G27" s="226" t="str">
        <f aca="false">IF(I51=0,"",LOOKUP(I51,Radical))</f>
        <v>01420162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MJC  RIVE  DE  GIER  3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AEC  SORBIERS  5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A28" s="334"/>
      <c r="B28" s="236" t="str">
        <f aca="false">IF(G27=0,0,LOOKUP(G27,Ident))</f>
        <v>01420162</v>
      </c>
      <c r="C28" s="237"/>
      <c r="D28" s="238"/>
      <c r="E28" s="239" t="str">
        <f aca="false">IF(G27=0,0,LOOKUP(G27,Domicile))</f>
        <v>11, rue des Chambons</v>
      </c>
      <c r="F28" s="239" t="str">
        <f aca="false">IF(G27=0,0,LOOKUP(G27,Salle))</f>
        <v>SALLE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TTAB/ST.CYPRIEN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S PTT  SAINT-ETIENNE  6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A29" s="334"/>
      <c r="B29" s="245" t="str">
        <f aca="false">IF(G27=0,0,LOOKUP(G27,Club))</f>
        <v>TT  AB  SC</v>
      </c>
      <c r="C29" s="246" t="n">
        <f aca="false">IF(I51=0,"",LOOKUP(I51,Place))</f>
        <v>4</v>
      </c>
      <c r="D29" s="247" t="str">
        <f aca="false">IF(G27=0,0,LOOKUP(G27,Corresp))</f>
        <v>Jean-Pierre  REY</v>
      </c>
      <c r="E29" s="239" t="str">
        <f aca="false">IF(G27=0,0,LOOKUP(G27,CPVille))</f>
        <v>42160  ST-CYPRIEN</v>
      </c>
      <c r="F29" s="239" t="str">
        <f aca="false">IF(G27=0,0,LOOKUP(G27,Adresse))</f>
        <v>23, rue de la Fabrique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AL  FRAISSES  TT  3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SAINT-CHAMOND  TT  11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A30" s="334"/>
      <c r="B30" s="245"/>
      <c r="C30" s="246"/>
      <c r="D30" s="238"/>
      <c r="E30" s="239" t="str">
        <f aca="false">IF(G27=0,0,LOOKUP(G27,Tel))</f>
        <v>09 51 66 28 43 - 06 65 54 77 83</v>
      </c>
      <c r="F30" s="239" t="str">
        <f aca="false">IF(G27=0,0,LOOKUP(G27,CPVilleTel))</f>
        <v>42160 ANDREZIEUX - BOUTHEON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LL  TT  DUNIERES  1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TT  ST-JUST-MALMONT  3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A31" s="334"/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18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AEC  SORBIERS  5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TTAB/ST.CYPRIEN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18</v>
      </c>
      <c r="C33" s="237"/>
      <c r="D33" s="238"/>
      <c r="E33" s="239" t="str">
        <f aca="false">IF(G32=0,0,LOOKUP(G32,Domicile))</f>
        <v>25, rue Antoine Marrel</v>
      </c>
      <c r="F33" s="239" t="str">
        <f aca="false">IF(G32=0,0,LOOKUP(G32,Salle))</f>
        <v>MJC - 25 rue Antoine Marrel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S PTT  SAINT-ETIENNE  6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AL  FRAISSES  TT  3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MJC RIVE DE GIER</v>
      </c>
      <c r="C34" s="246" t="n">
        <f aca="false">IF(I52=0,"",LOOKUP(I52,Place))</f>
        <v>3</v>
      </c>
      <c r="D34" s="247" t="str">
        <f aca="false">IF(G32=0,0,LOOKUP(G32,Corresp))</f>
        <v>MJC RIVE de GIER</v>
      </c>
      <c r="E34" s="239" t="str">
        <f aca="false">IF(G32=0,0,LOOKUP(G32,CPVille))</f>
        <v>42800 RIVE DE GIER</v>
      </c>
      <c r="F34" s="239" t="str">
        <f aca="false">IF(G32=0,0,LOOKUP(G32,Adresse))</f>
        <v>42800 RIVE DE GIER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TT  ST-JUST-MALMONT  3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MJC  RIVE  DE  GIER  3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Tel : 04 77 75 04 19</v>
      </c>
      <c r="F35" s="239" t="str">
        <f aca="false">IF(G32=0,0,LOOKUP(G32,CPVilleTel))</f>
        <v>Tel : 04 77 75 04 19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SAINT-CHAMOND  TT  11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LL  TT  DUNIERES  1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5430003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AL  FRAISSES  TT  3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AEC  SORBIERS  5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5430003</v>
      </c>
      <c r="C38" s="237"/>
      <c r="D38" s="238"/>
      <c r="E38" s="239" t="str">
        <f aca="false">IF(G37=0,0,LOOKUP(G37,Domicile))</f>
        <v>7, Route du Champ</v>
      </c>
      <c r="F38" s="239" t="str">
        <f aca="false">IF(G37=0,0,LOOKUP(G37,Salle))</f>
        <v>Salle Omnisports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S PTT  SAINT-ETIENNE  6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SAINT-CHAMOND  TT  11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LA LABORIEUSE DE DUNIERES</v>
      </c>
      <c r="C39" s="246" t="n">
        <f aca="false">IF(I53=0,"",LOOKUP(I53,Place))</f>
        <v>1</v>
      </c>
      <c r="D39" s="247" t="str">
        <f aca="false">IF(G37=0,0,LOOKUP(G37,Corresp))</f>
        <v>Jean-Claude RASCLE</v>
      </c>
      <c r="E39" s="239" t="str">
        <f aca="false">IF(G37=0,0,LOOKUP(G37,CPVille))</f>
        <v>43220 DUNIERES</v>
      </c>
      <c r="F39" s="239" t="str">
        <f aca="false">IF(G37=0,0,LOOKUP(G37,Adresse))</f>
        <v>Rue du Stade (face piscine)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TTAB/ST.CYPRIEN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TT  ST-JUST-MALMONT  3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4 71 61 91 99 - 06 83 97 03 89</v>
      </c>
      <c r="F40" s="239" t="str">
        <f aca="false">IF(G37=0,0,LOOKUP(G37,CPVilleTel))</f>
        <v>43220 DUNIERES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MJC  RIVE  DE  GIER  3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LL  TT  DUNIERES  1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5430291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AEC  SORBIERS  5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S PTT  SAINT-ETIENNE  6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5430291</v>
      </c>
      <c r="C43" s="237"/>
      <c r="D43" s="238"/>
      <c r="E43" s="239" t="str">
        <f aca="false">IF(G42=0,0,LOOKUP(G42,Domicile))</f>
        <v>Jurine</v>
      </c>
      <c r="F43" s="239" t="str">
        <f aca="false">IF(G42=0,0,LOOKUP(G42,Salle))</f>
        <v>Complexe Sportif  n° 2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TT  ST-JUST-MALMONT  3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AL  FRAISSES  TT  3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TT ST JUST MALMONT</v>
      </c>
      <c r="C44" s="246" t="n">
        <f aca="false">IF(I54=0,"",LOOKUP(I54,Place))</f>
        <v>3</v>
      </c>
      <c r="D44" s="247" t="str">
        <f aca="false">IF(G42=0,0,LOOKUP(G42,Corresp))</f>
        <v>Muriel DIGONNET</v>
      </c>
      <c r="E44" s="239" t="str">
        <f aca="false">IF(G42=0,0,LOOKUP(G42,CPVille))</f>
        <v>43240 ST JUST MALMONT</v>
      </c>
      <c r="F44" s="239" t="str">
        <f aca="false">IF(G42=0,0,LOOKUP(G42,Adresse))</f>
        <v>Rue des Anciens Combattants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LL  TT  DUNIERES  1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TTAB/ST.CYPRIEN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04 77 35 94 96 - 06 83 08 98 94 </v>
      </c>
      <c r="F45" s="239" t="str">
        <f aca="false">IF(G42=0,0,LOOKUP(G42,CPVilleTel))</f>
        <v>d'AFN - 43240 ST JUST MALMT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SAINT-CHAMOND  TT  11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MJC  RIVE  DE  GIER  3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49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36" t="str">
        <f aca="false">IF(G47=0,0,LOOKUP(G47,Ident))</f>
        <v>01420149</v>
      </c>
      <c r="C48" s="237"/>
      <c r="D48" s="238"/>
      <c r="E48" s="239" t="str">
        <f aca="false">IF(G47=0,0,LOOKUP(G47,Domicile))</f>
        <v>16, rue Joseph Chirat</v>
      </c>
      <c r="F48" s="239" t="str">
        <f aca="false">IF(G47=0,0,LOOKUP(G47,Salle))</f>
        <v>Salle Armand Formet</v>
      </c>
      <c r="I48" s="259" t="s">
        <v>845</v>
      </c>
      <c r="J48" s="265" t="n">
        <v>1</v>
      </c>
      <c r="K48" s="266" t="str">
        <f aca="false">IF(I48="","",LOOKUP(I48,Intitulé))</f>
        <v>AEC  SORBIERS  5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45" t="str">
        <f aca="false">IF(G47=0,0,LOOKUP(G47,Club))</f>
        <v>ST CHAMOND TT</v>
      </c>
      <c r="C49" s="246" t="n">
        <f aca="false">IF(I55=0,"",LOOKUP(I55,Place))</f>
        <v>11</v>
      </c>
      <c r="D49" s="247" t="str">
        <f aca="false">IF(G47=0,0,LOOKUP(G47,Corresp))</f>
        <v>Michel NAYME</v>
      </c>
      <c r="E49" s="239" t="str">
        <f aca="false">IF(G47=0,0,LOOKUP(G47,CPVille))</f>
        <v>42400 ST-CHAMOND</v>
      </c>
      <c r="F49" s="239" t="str">
        <f aca="false">IF(G47=0,0,LOOKUP(G47,Adresse))</f>
        <v>1, rue Louis Chatin</v>
      </c>
      <c r="I49" s="259" t="s">
        <v>847</v>
      </c>
      <c r="J49" s="270" t="n">
        <v>2</v>
      </c>
      <c r="K49" s="271" t="str">
        <f aca="false">IF(I49="","",LOOKUP(I49,Intitulé))</f>
        <v>AS PTT  SAINT-ETIENNE  6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4 77 31 31 31 - 06 71 60 31 02</v>
      </c>
      <c r="F50" s="239" t="str">
        <f aca="false">IF(G47=0,0,LOOKUP(G47,CPVilleTel))</f>
        <v>Tel : 04 77 22 55 92</v>
      </c>
      <c r="I50" s="259" t="s">
        <v>849</v>
      </c>
      <c r="J50" s="270" t="n">
        <v>3</v>
      </c>
      <c r="K50" s="271" t="str">
        <f aca="false">IF(I50="","",LOOKUP(I50,Intitulé))</f>
        <v>AL  FRAISSES  TT  3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851</v>
      </c>
      <c r="J51" s="270" t="n">
        <v>4</v>
      </c>
      <c r="K51" s="271" t="str">
        <f aca="false">IF(I51="","",LOOKUP(I51,Intitulé))</f>
        <v>TTAB/ST.CYPRIEN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853</v>
      </c>
      <c r="J52" s="270" t="n">
        <v>5</v>
      </c>
      <c r="K52" s="271" t="str">
        <f aca="false">IF(I52="","",LOOKUP(I52,Intitulé))</f>
        <v>MJC  RIVE  DE  GIER  3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855</v>
      </c>
      <c r="J53" s="270" t="n">
        <v>6</v>
      </c>
      <c r="K53" s="271" t="str">
        <f aca="false">IF(I53="","",LOOKUP(I53,Intitulé))</f>
        <v>LL  TT  DUNIERES  1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857</v>
      </c>
      <c r="J54" s="270" t="n">
        <v>7</v>
      </c>
      <c r="K54" s="271" t="str">
        <f aca="false">IF(I54="","",LOOKUP(I54,Intitulé))</f>
        <v>TT  ST-JUST-MALMONT  3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859</v>
      </c>
      <c r="J55" s="278" t="n">
        <v>8</v>
      </c>
      <c r="K55" s="279" t="str">
        <f aca="false">IF(I55="","",LOOKUP(I55,Intitulé))</f>
        <v>SAINT-CHAMOND  TT  11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73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64"/>
  <sheetViews>
    <sheetView showFormulas="false" showGridLines="true" showRowColHeaders="true" showZeros="false" rightToLeft="false" tabSelected="true" showOutlineSymbols="true" defaultGridColor="true" view="normal" topLeftCell="B10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4.14"/>
    <col collapsed="false" customWidth="true" hidden="false" outlineLevel="0" max="8" min="8" style="226" width="4.56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84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013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REVEIL  CHAMBONNAIRE  6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EXEMPT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013</v>
      </c>
      <c r="C13" s="237"/>
      <c r="D13" s="238"/>
      <c r="E13" s="239" t="str">
        <f aca="false">IF(G12=0,0,LOOKUP(G12,Domicile))</f>
        <v>24, rue du Pré d'Aumont</v>
      </c>
      <c r="F13" s="239" t="str">
        <f aca="false">IF(G12=0,0,LOOKUP(G12,Salle))</f>
        <v>Gymnase Guy &amp; Alain 2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TT  HAUT  LIGNON  2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L'HORME  TT  3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REVEIL CHAMBONNAIRE</v>
      </c>
      <c r="C14" s="246" t="n">
        <f aca="false">IF(I48=0,"",LOOKUP(I48,Place))</f>
        <v>6</v>
      </c>
      <c r="D14" s="247" t="str">
        <f aca="false">IF(G12=0,0,LOOKUP(G12,Corresp))</f>
        <v>Jérôme BESSET</v>
      </c>
      <c r="E14" s="239" t="str">
        <f aca="false">IF(G12=0,0,LOOKUP(G12,CPVille))</f>
        <v>42240 UNIEUX</v>
      </c>
      <c r="F14" s="239" t="str">
        <f aca="false">IF(G12=0,0,LOOKUP(G12,Adresse))</f>
        <v>2 rue Benoît Fourneyron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AEC  SORBIERS  3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TT  PELUSSIN  5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6 51 14 11 86 - 06 27 04 31 49</v>
      </c>
      <c r="F15" s="239" t="str">
        <f aca="false">IF(G12=0,0,LOOKUP(G12,CPVilleTel))</f>
        <v>Tel : 04 77 89 21 59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LPBB  SAINT-GALMIER  7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JA  GENILAC  4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5430305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L'HORME  TT  3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REVEIL  CHAMBONNAIRE  6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5430305</v>
      </c>
      <c r="C18" s="237"/>
      <c r="D18" s="238"/>
      <c r="E18" s="239" t="str">
        <f aca="false">IF(G17=0,0,LOOKUP(G17,Domicile))</f>
        <v>68, route de Tence</v>
      </c>
      <c r="F18" s="239" t="str">
        <f aca="false">IF(G17=0,0,LOOKUP(G17,Salle))</f>
        <v>Maison des bretchs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TT  PELUSSIN  5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TT  HAUT  LIGNON  2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HAUT LIGNON TT</v>
      </c>
      <c r="C19" s="246" t="n">
        <f aca="false">IF(I49=0,"",LOOKUP(I49,Place))</f>
        <v>2</v>
      </c>
      <c r="D19" s="247" t="str">
        <f aca="false">IF(G17=0,0,LOOKUP(G17,Corresp))</f>
        <v>Frédéric ANDRE</v>
      </c>
      <c r="E19" s="239" t="str">
        <f aca="false">IF(G17=0,0,LOOKUP(G17,CPVille))</f>
        <v>43400 LECHAMBON/LIGNON</v>
      </c>
      <c r="F19" s="239" t="str">
        <f aca="false">IF(G17=0,0,LOOKUP(G17,Adresse))</f>
        <v>43400 Le Chambon / Lignon 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JA  GENILAC  4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AEC  SORBIERS  3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04 71 59 72 49 - 06 75 38 66 83</v>
      </c>
      <c r="F20" s="239" t="str">
        <f aca="false">IF(G17=0,0,LOOKUP(G17,CPVilleTel))</f>
        <v> Ou Gymnase de la Lionchère  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EXEMPT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LPBB  SAINT-GALMIER  7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335" t="s">
        <v>1385</v>
      </c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055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REVEIL  CHAMBONNAIRE  6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TT  PELUSSIN  5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055</v>
      </c>
      <c r="C23" s="237"/>
      <c r="D23" s="238"/>
      <c r="E23" s="239" t="str">
        <f aca="false">IF(G22=0,0,LOOKUP(G22,Domicile))</f>
        <v>2 rue René Cassin</v>
      </c>
      <c r="F23" s="239" t="str">
        <f aca="false">IF(G22=0,0,LOOKUP(G22,Salle))</f>
        <v>Salle L'ARENA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TT  HAUT  LIGNON  2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JA  GENILAC  4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AEC SORBIERS</v>
      </c>
      <c r="C24" s="246" t="n">
        <f aca="false">IF(I50=0,"",LOOKUP(I50,Place))</f>
        <v>3</v>
      </c>
      <c r="D24" s="247" t="str">
        <f aca="false">IF(G22=0,0,LOOKUP(G22,Corresp))</f>
        <v>Olivier VILLETELLE</v>
      </c>
      <c r="E24" s="239" t="str">
        <f aca="false">IF(G22=0,0,LOOKUP(G22,CPVille))</f>
        <v>42290 SORBIERS</v>
      </c>
      <c r="F24" s="239" t="str">
        <f aca="false">IF(G22=0,0,LOOKUP(G22,Adresse))</f>
        <v>Avenue du Valjoly - SORBIERS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AEC  SORBIERS  3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LPBB  SAINT-GALMIER  7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7 01 07 34 - 06 27 49 03 91</v>
      </c>
      <c r="F25" s="239" t="str">
        <f aca="false">IF(G22=0,0,LOOKUP(G22,CPVilleTel))</f>
        <v>Tel : 04 77 53 47 99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EXEMPT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L'HORME  TT  3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38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JA  GENILAC  4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REVEIL  CHAMBONNAIRE  6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38</v>
      </c>
      <c r="C28" s="237"/>
      <c r="D28" s="238"/>
      <c r="E28" s="239" t="str">
        <f aca="false">IF(G27=0,0,LOOKUP(G27,Domicile))</f>
        <v>14? Lot.  Le Vernay</v>
      </c>
      <c r="F28" s="239" t="str">
        <f aca="false">IF(G27=0,0,LOOKUP(G27,Salle))</f>
        <v>Gymnase Ecole Ste Stéphanie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LPBB  SAINT-GALMIER  7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TT  HAUT  LIGNON  2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LPBB ST GALMIER</v>
      </c>
      <c r="C29" s="246" t="n">
        <f aca="false">IF(I51=0,"",LOOKUP(I51,Place))</f>
        <v>7</v>
      </c>
      <c r="D29" s="247" t="str">
        <f aca="false">IF(G27=0,0,LOOKUP(G27,Corresp))</f>
        <v>Jean-Claude BROSSY</v>
      </c>
      <c r="E29" s="239" t="str">
        <f aca="false">IF(G27=0,0,LOOKUP(G27,CPVille))</f>
        <v>42330 SAINT-GALMIER</v>
      </c>
      <c r="F29" s="239" t="str">
        <f aca="false">IF(G27=0,0,LOOKUP(G27,Adresse))</f>
        <v>18, Avenue Jean Delande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AEC  SORBIERS  3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EXEMPT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94 93 68 - 06 62 16 65 09</v>
      </c>
      <c r="F30" s="239" t="str">
        <f aca="false">IF(G27=0,0,LOOKUP(G27,CPVilleTel))</f>
        <v>ST GALMIER - 06 75 07 27 18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TT  PELUSSIN  5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L'HORME  TT  3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88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REVEIL  CHAMBONNAIRE  6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LPBB  SAINT-GALMIER  7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88</v>
      </c>
      <c r="C33" s="237"/>
      <c r="D33" s="238"/>
      <c r="E33" s="239" t="str">
        <f aca="false">IF(G32=0,0,LOOKUP(G32,Domicile))</f>
        <v>1185, Route des Bourdonnes</v>
      </c>
      <c r="F33" s="239" t="str">
        <f aca="false">IF(G32=0,0,LOOKUP(G32,Salle))</f>
        <v>Gymnase "Le Feloin"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TT  HAUT  LIGNON  2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AEC  SORBIERS  3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JA GENILAC</v>
      </c>
      <c r="C34" s="246" t="n">
        <f aca="false">IF(I52=0,"",LOOKUP(I52,Place))</f>
        <v>4</v>
      </c>
      <c r="D34" s="247" t="str">
        <f aca="false">IF(G32=0,0,LOOKUP(G32,Corresp))</f>
        <v>Ghislain SEYTRE</v>
      </c>
      <c r="E34" s="239" t="str">
        <f aca="false">IF(G32=0,0,LOOKUP(G32,CPVille))</f>
        <v>42800 GENILAC</v>
      </c>
      <c r="F34" s="239" t="str">
        <f aca="false">IF(G32=0,0,LOOKUP(G32,Adresse))</f>
        <v>Allée des Bourdonnes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L'HORME  TT  3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JA  GENILAC  4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75 92 10 - 06 62 56 90 53</v>
      </c>
      <c r="F35" s="239" t="str">
        <f aca="false">IF(G32=0,0,LOOKUP(G32,CPVilleTel))</f>
        <v>42800 GENILAC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EXEMPT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TT  PELUSSIN  5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12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AEC  SORBIERS  3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REVEIL  CHAMBONNAIRE  6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128</v>
      </c>
      <c r="C38" s="237"/>
      <c r="D38" s="238"/>
      <c r="E38" s="239" t="str">
        <f aca="false">IF(G37=0,0,LOOKUP(G37,Domicile))</f>
        <v>La Guillaumade</v>
      </c>
      <c r="F38" s="239" t="str">
        <f aca="false">IF(G37=0,0,LOOKUP(G37,Salle))</f>
        <v>Gymnase de la Barg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TT  HAUT  LIGNON  2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EXEMPT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TT PELUSSIN</v>
      </c>
      <c r="C39" s="246" t="n">
        <f aca="false">IF(I53=0,"",LOOKUP(I53,Place))</f>
        <v>5</v>
      </c>
      <c r="D39" s="247" t="str">
        <f aca="false">IF(G37=0,0,LOOKUP(G37,Corresp))</f>
        <v>Dominique BOYER</v>
      </c>
      <c r="E39" s="239" t="str">
        <f aca="false">IF(G37=0,0,LOOKUP(G37,CPVille))</f>
        <v>42410 PELUSSIN</v>
      </c>
      <c r="F39" s="239" t="str">
        <f aca="false">IF(G37=0,0,LOOKUP(G37,Adresse))</f>
        <v>9, rue de la Barge - PELUSSIN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LPBB  SAINT-GALMIER  7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L'HORME  TT  3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4 74 48 60 97 - 06 81 92 59 28</v>
      </c>
      <c r="F40" s="239" t="str">
        <f aca="false">IF(G37=0,0,LOOKUP(G37,CPVilleTel))</f>
        <v>Tel : 04 74 87 78 85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JA  GENILAC  4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TT  PELUSSIN  5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08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REVEIL  CHAMBONNAIRE  6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TT  HAUT  LIGNON  2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1420108</v>
      </c>
      <c r="C43" s="237"/>
      <c r="D43" s="238"/>
      <c r="E43" s="239" t="str">
        <f aca="false">IF(G42=0,0,LOOKUP(G42,Domicile))</f>
        <v>3, Passage des Molineaux</v>
      </c>
      <c r="F43" s="239" t="str">
        <f aca="false">IF(G42=0,0,LOOKUP(G42,Salle))</f>
        <v>Espace Pian Di / Sco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L'HORME  TT  3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AEC  SORBIERS  3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 L'HORME  TT</v>
      </c>
      <c r="C44" s="246" t="n">
        <f aca="false">IF(I54=0,"",LOOKUP(I54,Place))</f>
        <v>3</v>
      </c>
      <c r="D44" s="247" t="str">
        <f aca="false">IF(G42=0,0,LOOKUP(G42,Corresp))</f>
        <v>Serge JOURNOUD</v>
      </c>
      <c r="E44" s="239" t="str">
        <f aca="false">IF(G42=0,0,LOOKUP(G42,CPVille))</f>
        <v>42480 LA FOUILLOUSE</v>
      </c>
      <c r="F44" s="239" t="str">
        <f aca="false">IF(G42=0,0,LOOKUP(G42,Adresse))</f>
        <v>Route des Côtes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TT  PELUSSIN  5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LPBB  SAINT-GALMIER  7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 : 06 20 19 38 55</v>
      </c>
      <c r="F45" s="239" t="str">
        <f aca="false">IF(G42=0,0,LOOKUP(G42,CPVilleTel))</f>
        <v>42152 L'HORME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EXEMPT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JA  GENILAC  4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89"/>
      <c r="C47" s="290"/>
      <c r="D47" s="291"/>
      <c r="E47" s="291"/>
      <c r="F47" s="291"/>
      <c r="G47" s="226" t="str">
        <f aca="false">IF(I55=0,"",LOOKUP(I55,Radical))</f>
        <v>11111111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92" t="str">
        <f aca="false">IF(G47=0,0,LOOKUP(G47,Ident))</f>
        <v>05430308</v>
      </c>
      <c r="C48" s="293"/>
      <c r="D48" s="294"/>
      <c r="E48" s="295" t="str">
        <f aca="false">IF(G47=0,0,LOOKUP(G47,Domicile))</f>
        <v>La Sausse</v>
      </c>
      <c r="F48" s="295" t="str">
        <f aca="false">IF(G47=0,0,LOOKUP(G47,Salle))</f>
        <v>Le Boulodrome</v>
      </c>
      <c r="I48" s="259" t="s">
        <v>861</v>
      </c>
      <c r="J48" s="265" t="n">
        <v>1</v>
      </c>
      <c r="K48" s="266" t="str">
        <f aca="false">IF(I48="","",LOOKUP(I48,Intitulé))</f>
        <v>REVEIL  CHAMBONNAIRE  6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96" t="str">
        <f aca="false">IF(G47=0,0,LOOKUP(G47,Club))</f>
        <v>RETOURNAC TT</v>
      </c>
      <c r="C49" s="297" t="n">
        <f aca="false">IF(I55=0,"",LOOKUP(I55,Place))</f>
        <v>1</v>
      </c>
      <c r="D49" s="298" t="str">
        <f aca="false">IF(G47=0,0,LOOKUP(G47,Corresp))</f>
        <v>Pascal AUDRIN</v>
      </c>
      <c r="E49" s="295" t="str">
        <f aca="false">IF(G47=0,0,LOOKUP(G47,CPVille))</f>
        <v>43000  RETOURNAC</v>
      </c>
      <c r="F49" s="295" t="str">
        <f aca="false">IF(G47=0,0,LOOKUP(G47,Adresse))</f>
        <v>Allée des Platanes</v>
      </c>
      <c r="I49" s="259" t="s">
        <v>863</v>
      </c>
      <c r="J49" s="270" t="n">
        <v>2</v>
      </c>
      <c r="K49" s="271" t="str">
        <f aca="false">IF(I49="","",LOOKUP(I49,Intitulé))</f>
        <v>TT  HAUT  LIGNON  2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96"/>
      <c r="C50" s="297"/>
      <c r="D50" s="294"/>
      <c r="E50" s="295" t="str">
        <f aca="false">IF(G47=0,0,LOOKUP(G47,Tel))</f>
        <v>Tél : 06 71 65 80 62</v>
      </c>
      <c r="F50" s="295" t="str">
        <f aca="false">IF(G47=0,0,LOOKUP(G47,CPVilleTel))</f>
        <v>43000  RETOURNAC</v>
      </c>
      <c r="I50" s="259" t="s">
        <v>865</v>
      </c>
      <c r="J50" s="270" t="n">
        <v>3</v>
      </c>
      <c r="K50" s="271" t="str">
        <f aca="false">IF(I50="","",LOOKUP(I50,Intitulé))</f>
        <v>AEC  SORBIERS  3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99"/>
      <c r="C51" s="300"/>
      <c r="D51" s="301"/>
      <c r="E51" s="301"/>
      <c r="F51" s="301"/>
      <c r="I51" s="259" t="s">
        <v>867</v>
      </c>
      <c r="J51" s="270" t="n">
        <v>4</v>
      </c>
      <c r="K51" s="271" t="str">
        <f aca="false">IF(I51="","",LOOKUP(I51,Intitulé))</f>
        <v>LPBB  SAINT-GALMIER  7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869</v>
      </c>
      <c r="J52" s="270" t="n">
        <v>5</v>
      </c>
      <c r="K52" s="271" t="str">
        <f aca="false">IF(I52="","",LOOKUP(I52,Intitulé))</f>
        <v>JA  GENILAC  4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871</v>
      </c>
      <c r="J53" s="270" t="n">
        <v>6</v>
      </c>
      <c r="K53" s="271" t="str">
        <f aca="false">IF(I53="","",LOOKUP(I53,Intitulé))</f>
        <v>TT  PELUSSIN  5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873</v>
      </c>
      <c r="J54" s="270" t="n">
        <v>7</v>
      </c>
      <c r="K54" s="271" t="str">
        <f aca="false">IF(I54="","",LOOKUP(I54,Intitulé))</f>
        <v>L'HORME  TT  3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875</v>
      </c>
      <c r="J55" s="278" t="n">
        <v>8</v>
      </c>
      <c r="K55" s="279" t="str">
        <f aca="false">IF(I55="","",LOOKUP(I55,Intitulé))</f>
        <v>EXEMPT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73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4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64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28"/>
    <col collapsed="false" customWidth="true" hidden="false" outlineLevel="0" max="6" min="6" style="8" width="24.28"/>
    <col collapsed="false" customWidth="true" hidden="false" outlineLevel="0" max="7" min="7" style="8" width="4.14"/>
    <col collapsed="false" customWidth="true" hidden="false" outlineLevel="0" max="8" min="8" style="226" width="4.56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86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018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MJC  RIVE  DE  GIER  4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LPBB  SAINT-GALMIER  6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018</v>
      </c>
      <c r="C13" s="237"/>
      <c r="D13" s="238"/>
      <c r="E13" s="239" t="str">
        <f aca="false">IF(G12=0,0,LOOKUP(G12,Domicile))</f>
        <v>25, rue Antoine Marrel</v>
      </c>
      <c r="F13" s="239" t="str">
        <f aca="false">IF(G12=0,0,LOOKUP(G12,Salle))</f>
        <v>MJC - 25 rue Antoine Marrel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S PTT  SAINT-ETIENNE  7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TT PONTRAMBERTOIS 7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MJC RIVE DE GIER</v>
      </c>
      <c r="C14" s="246" t="n">
        <f aca="false">IF(I48=0,"",LOOKUP(I48,Place))</f>
        <v>4</v>
      </c>
      <c r="D14" s="247" t="str">
        <f aca="false">IF(G12=0,0,LOOKUP(G12,Corresp))</f>
        <v>MJC RIVE de GIER</v>
      </c>
      <c r="E14" s="239" t="str">
        <f aca="false">IF(G12=0,0,LOOKUP(G12,CPVille))</f>
        <v>42800 RIVE DE GIER</v>
      </c>
      <c r="F14" s="239" t="str">
        <f aca="false">IF(G12=0,0,LOOKUP(G12,Adresse))</f>
        <v>42800 RIVE DE GIER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RETOURNAC  TT  1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UPMS  8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Tel : 04 77 75 04 19</v>
      </c>
      <c r="F15" s="239" t="str">
        <f aca="false">IF(G12=0,0,LOOKUP(G12,CPVilleTel))</f>
        <v>Tel : 04 77 75 04 19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SAINT-CHAMOND  TT  12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AEC  SORBIERS  4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25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TT PONTRAMBERTOIS 7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MJC  RIVE  DE  GIER  4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25</v>
      </c>
      <c r="C18" s="237"/>
      <c r="D18" s="238"/>
      <c r="E18" s="239" t="str">
        <f aca="false">IF(G17=0,0,LOOKUP(G17,Domicile))</f>
        <v>35, Allée des Bois</v>
      </c>
      <c r="F18" s="239" t="str">
        <f aca="false">IF(G17=0,0,LOOKUP(G17,Salle))</f>
        <v>Centre Sportif ASPTT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UPMS  8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S PTT  SAINT-ETIENNE  7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SPTT ST ETIENNE</v>
      </c>
      <c r="C19" s="246" t="n">
        <f aca="false">IF(I49=0,"",LOOKUP(I49,Place))</f>
        <v>7</v>
      </c>
      <c r="D19" s="247" t="str">
        <f aca="false">IF(G17=0,0,LOOKUP(G17,Corresp))</f>
        <v>Deborah  D'ORIO</v>
      </c>
      <c r="E19" s="239" t="str">
        <f aca="false">IF(G17=0,0,LOOKUP(G17,CPVille))</f>
        <v>42530 ST-GENEST-LERPT</v>
      </c>
      <c r="F19" s="239" t="str">
        <f aca="false">IF(G17=0,0,LOOKUP(G17,Adresse))</f>
        <v>28, rue Michaud 42390 VILLARS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AEC  SORBIERS  4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RETOURNAC  TT  1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06 38 66 34 06 - 09 57 88 46 67</v>
      </c>
      <c r="F20" s="239" t="str">
        <f aca="false">IF(G17=0,0,LOOKUP(G17,CPVilleTel))</f>
        <v>Tel : 04 77 74 72 28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LPBB  SAINT-GALMIER  6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SAINT-CHAMOND  TT  12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5430308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MJC  RIVE  DE  GIER  4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UPMS  8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5430308</v>
      </c>
      <c r="C23" s="237"/>
      <c r="D23" s="238"/>
      <c r="E23" s="239" t="str">
        <f aca="false">IF(G22=0,0,LOOKUP(G22,Domicile))</f>
        <v>La Sausse</v>
      </c>
      <c r="F23" s="239" t="str">
        <f aca="false">IF(G22=0,0,LOOKUP(G22,Salle))</f>
        <v>Le Boulodrome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S PTT  SAINT-ETIENNE  7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AEC  SORBIERS  4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RETOURNAC TT</v>
      </c>
      <c r="C24" s="246" t="n">
        <f aca="false">IF(I50=0,"",LOOKUP(I50,Place))</f>
        <v>1</v>
      </c>
      <c r="D24" s="247" t="str">
        <f aca="false">IF(G22=0,0,LOOKUP(G22,Corresp))</f>
        <v>Pascal AUDRIN</v>
      </c>
      <c r="E24" s="239" t="str">
        <f aca="false">IF(G22=0,0,LOOKUP(G22,CPVille))</f>
        <v>43000  RETOURNAC</v>
      </c>
      <c r="F24" s="239" t="str">
        <f aca="false">IF(G22=0,0,LOOKUP(G22,Adresse))</f>
        <v>Allée des Platanes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RETOURNAC  TT  1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SAINT-CHAMOND  TT  12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Tél : 06 71 65 80 62</v>
      </c>
      <c r="F25" s="239" t="str">
        <f aca="false">IF(G22=0,0,LOOKUP(G22,CPVilleTel))</f>
        <v>43000  RETOURNAC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LPBB  SAINT-GALMIER  6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TT PONTRAMBERTOIS 7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49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AEC  SORBIERS  4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MJC  RIVE  DE  GIER  4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49</v>
      </c>
      <c r="C28" s="237"/>
      <c r="D28" s="238"/>
      <c r="E28" s="239" t="str">
        <f aca="false">IF(G27=0,0,LOOKUP(G27,Domicile))</f>
        <v>16, rue Joseph Chirat</v>
      </c>
      <c r="F28" s="239" t="str">
        <f aca="false">IF(G27=0,0,LOOKUP(G27,Salle))</f>
        <v>Salle Armand Formet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SAINT-CHAMOND  TT  12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S PTT  SAINT-ETIENNE  7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ST CHAMOND TT</v>
      </c>
      <c r="C29" s="246" t="n">
        <f aca="false">IF(I51=0,"",LOOKUP(I51,Place))</f>
        <v>12</v>
      </c>
      <c r="D29" s="247" t="str">
        <f aca="false">IF(G27=0,0,LOOKUP(G27,Corresp))</f>
        <v>Michel NAYME</v>
      </c>
      <c r="E29" s="239" t="str">
        <f aca="false">IF(G27=0,0,LOOKUP(G27,CPVille))</f>
        <v>42400 ST-CHAMOND</v>
      </c>
      <c r="F29" s="239" t="str">
        <f aca="false">IF(G27=0,0,LOOKUP(G27,Adresse))</f>
        <v>1, rue Louis Chatin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RETOURNAC  TT  1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LPBB  SAINT-GALMIER  6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31 31 31 - 06 71 60 31 02</v>
      </c>
      <c r="F30" s="239" t="str">
        <f aca="false">IF(G27=0,0,LOOKUP(G27,CPVilleTel))</f>
        <v>Tel : 04 77 22 55 92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UPMS  8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TT PONTRAMBERTOIS 7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55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MJC  RIVE  DE  GIER  4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SAINT-CHAMOND  TT  12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55</v>
      </c>
      <c r="C33" s="237"/>
      <c r="D33" s="238"/>
      <c r="E33" s="239" t="str">
        <f aca="false">IF(G32=0,0,LOOKUP(G32,Domicile))</f>
        <v>2 rue René Cassin</v>
      </c>
      <c r="F33" s="239" t="str">
        <f aca="false">IF(G32=0,0,LOOKUP(G32,Salle))</f>
        <v>Salle L'ARENA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S PTT  SAINT-ETIENNE  7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RETOURNAC  TT  1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AEC SORBIERS</v>
      </c>
      <c r="C34" s="246" t="n">
        <f aca="false">IF(I52=0,"",LOOKUP(I52,Place))</f>
        <v>4</v>
      </c>
      <c r="D34" s="247" t="str">
        <f aca="false">IF(G32=0,0,LOOKUP(G32,Corresp))</f>
        <v>Olivier VILLETELLE</v>
      </c>
      <c r="E34" s="239" t="str">
        <f aca="false">IF(G32=0,0,LOOKUP(G32,CPVille))</f>
        <v>42290 SORBIERS</v>
      </c>
      <c r="F34" s="239" t="str">
        <f aca="false">IF(G32=0,0,LOOKUP(G32,Adresse))</f>
        <v>Avenue du Valjoly - SORBIERS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TT PONTRAMBERTOIS 7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AEC  SORBIERS  4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01 07 34 - 06 27 49 03 91</v>
      </c>
      <c r="F35" s="239" t="str">
        <f aca="false">IF(G32=0,0,LOOKUP(G32,CPVilleTel))</f>
        <v>Tel : 04 77 53 47 99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LPBB  SAINT-GALMIER  6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UPMS  8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5430307(2)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RETOURNAC  TT  1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MJC  RIVE  DE  GIER  4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5430307</v>
      </c>
      <c r="C38" s="237"/>
      <c r="D38" s="238"/>
      <c r="E38" s="239" t="str">
        <f aca="false">IF(G37=0,0,LOOKUP(G37,Domicile))</f>
        <v>18 Lot. Les deux fontaines</v>
      </c>
      <c r="F38" s="239" t="str">
        <f aca="false">IF(G37=0,0,LOOKUP(G37,Salle))</f>
        <v>Gymnase Centre Vill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S PTT  SAINT-ETIENNE  7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LPBB  SAINT-GALMIER  6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UPMS</v>
      </c>
      <c r="C39" s="246" t="n">
        <f aca="false">IF(I53=0,"",LOOKUP(I53,Place))</f>
        <v>8</v>
      </c>
      <c r="D39" s="247" t="str">
        <f aca="false">IF(G37=0,0,LOOKUP(G37,Corresp))</f>
        <v>Thierry NADAL</v>
      </c>
      <c r="E39" s="239" t="str">
        <f aca="false">IF(G37=0,0,LOOKUP(G37,CPVille))</f>
        <v>43120 MONISTROL sur LOIRE</v>
      </c>
      <c r="F39" s="239" t="str">
        <f aca="false">IF(G37=0,0,LOOKUP(G37,Adresse))</f>
        <v>Place Maréchal de Vaux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SAINT-CHAMOND  TT  12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TT PONTRAMBERTOIS 7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Tél : 04 71 61 61 64 </v>
      </c>
      <c r="F40" s="239" t="str">
        <f aca="false">IF(G37=0,0,LOOKUP(G37,CPVilleTel))</f>
        <v>43120 MONISTROL / LOIRE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AEC  SORBIERS  4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UPMS  8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60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MJC  RIVE  DE  GIER  4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S PTT  SAINT-ETIENNE  7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1420160</v>
      </c>
      <c r="C43" s="237"/>
      <c r="D43" s="238"/>
      <c r="E43" s="239" t="str">
        <f aca="false">IF(G42=0,0,LOOKUP(G42,Domicile))</f>
        <v>108, Route de St-Etienne</v>
      </c>
      <c r="F43" s="239" t="str">
        <f aca="false">IF(G42=0,0,LOOKUP(G42,Salle))</f>
        <v>Gymnase des Mûriers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TT PONTRAMBERTOIS 7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RETOURNAC  TT  1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TT PONTRAMBERTOIS</v>
      </c>
      <c r="C44" s="246" t="n">
        <f aca="false">IF(I54=0,"",LOOKUP(I54,Place))</f>
        <v>7</v>
      </c>
      <c r="D44" s="247" t="str">
        <f aca="false">IF(G42=0,0,LOOKUP(G42,Corresp))</f>
        <v>Patrice SCHAMBERGER</v>
      </c>
      <c r="E44" s="239" t="str">
        <f aca="false">IF(G42=0,0,LOOKUP(G42,CPVille))</f>
        <v>42170 ST-JUST-ST-RAMBERT</v>
      </c>
      <c r="F44" s="239" t="str">
        <f aca="false">IF(G42=0,0,LOOKUP(G42,Adresse))</f>
        <v>Impasse des Mûriers (quartier St.Just) 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UPMS  8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SAINT-CHAMOND  TT  12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. : 06 32 34 27 95</v>
      </c>
      <c r="F45" s="239" t="str">
        <f aca="false">IF(G42=0,0,LOOKUP(G42,CPVilleTel))</f>
        <v>Port : 06 29 08 96 25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LPBB  SAINT-GALMIER  6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AEC  SORBIERS  4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38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36" t="str">
        <f aca="false">IF(G47=0,0,LOOKUP(G47,Ident))</f>
        <v>01420138</v>
      </c>
      <c r="C48" s="237"/>
      <c r="D48" s="238"/>
      <c r="E48" s="239" t="str">
        <f aca="false">IF(G47=0,0,LOOKUP(G47,Domicile))</f>
        <v>14? Lot.  Le Vernay</v>
      </c>
      <c r="F48" s="239" t="str">
        <f aca="false">IF(G47=0,0,LOOKUP(G47,Salle))</f>
        <v>Gymnase Ecole Ste Stéphanie</v>
      </c>
      <c r="I48" s="259" t="s">
        <v>876</v>
      </c>
      <c r="J48" s="265" t="n">
        <v>1</v>
      </c>
      <c r="K48" s="266" t="str">
        <f aca="false">IF(I48="","",LOOKUP(I48,Intitulé))</f>
        <v>MJC  RIVE  DE  GIER  4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45" t="str">
        <f aca="false">IF(G47=0,0,LOOKUP(G47,Club))</f>
        <v>LPBB ST GALMIER</v>
      </c>
      <c r="C49" s="246" t="n">
        <f aca="false">IF(I55=0,"",LOOKUP(I55,Place))</f>
        <v>6</v>
      </c>
      <c r="D49" s="247" t="str">
        <f aca="false">IF(G47=0,0,LOOKUP(G47,Corresp))</f>
        <v>Jean-Claude BROSSY</v>
      </c>
      <c r="E49" s="239" t="str">
        <f aca="false">IF(G47=0,0,LOOKUP(G47,CPVille))</f>
        <v>42330 SAINT-GALMIER</v>
      </c>
      <c r="F49" s="239" t="str">
        <f aca="false">IF(G47=0,0,LOOKUP(G47,Adresse))</f>
        <v>18, Avenue Jean Delande</v>
      </c>
      <c r="I49" s="259" t="s">
        <v>878</v>
      </c>
      <c r="J49" s="270" t="n">
        <v>2</v>
      </c>
      <c r="K49" s="271" t="str">
        <f aca="false">IF(I49="","",LOOKUP(I49,Intitulé))</f>
        <v>AS PTT  SAINT-ETIENNE  7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4 77 94 93 68 - 06 62 16 65 09</v>
      </c>
      <c r="F50" s="239" t="str">
        <f aca="false">IF(G47=0,0,LOOKUP(G47,CPVilleTel))</f>
        <v>ST GALMIER - 06 75 07 27 18</v>
      </c>
      <c r="I50" s="259" t="s">
        <v>880</v>
      </c>
      <c r="J50" s="270" t="n">
        <v>3</v>
      </c>
      <c r="K50" s="271" t="str">
        <f aca="false">IF(I50="","",LOOKUP(I50,Intitulé))</f>
        <v>RETOURNAC  TT  1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882</v>
      </c>
      <c r="J51" s="270" t="n">
        <v>4</v>
      </c>
      <c r="K51" s="271" t="str">
        <f aca="false">IF(I51="","",LOOKUP(I51,Intitulé))</f>
        <v>SAINT-CHAMOND  TT  12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884</v>
      </c>
      <c r="J52" s="270" t="n">
        <v>5</v>
      </c>
      <c r="K52" s="271" t="str">
        <f aca="false">IF(I52="","",LOOKUP(I52,Intitulé))</f>
        <v>AEC  SORBIERS  4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886</v>
      </c>
      <c r="J53" s="270" t="n">
        <v>6</v>
      </c>
      <c r="K53" s="271" t="str">
        <f aca="false">IF(I53="","",LOOKUP(I53,Intitulé))</f>
        <v>UPMS  8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888</v>
      </c>
      <c r="J54" s="270" t="n">
        <v>7</v>
      </c>
      <c r="K54" s="271" t="str">
        <f aca="false">IF(I54="","",LOOKUP(I54,Intitulé))</f>
        <v>TT PONTRAMBERTOIS 7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890</v>
      </c>
      <c r="J55" s="278" t="n">
        <v>8</v>
      </c>
      <c r="K55" s="279" t="str">
        <f aca="false">IF(I55="","",LOOKUP(I55,Intitulé))</f>
        <v>LPBB  SAINT-GALMIER  6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73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4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6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84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4.14"/>
    <col collapsed="false" customWidth="true" hidden="false" outlineLevel="0" max="8" min="8" style="226" width="5.41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87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162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TT  ANDREZIEUX - ST-CYPR. 3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TCT  MONTBRISON  6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162</v>
      </c>
      <c r="C13" s="237"/>
      <c r="D13" s="238"/>
      <c r="E13" s="239" t="str">
        <f aca="false">IF(G12=0,0,LOOKUP(G12,Domicile))</f>
        <v>11, rue des Chambons</v>
      </c>
      <c r="F13" s="239" t="str">
        <f aca="false">IF(G12=0,0,LOOKUP(G12,Salle))</f>
        <v>SALLE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EC  UNIEUX  7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TT  PONTRAMBERTOIS  6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TT  AB  SC</v>
      </c>
      <c r="C14" s="246" t="n">
        <f aca="false">IF(I48=0,"",LOOKUP(I48,Place))</f>
        <v>3</v>
      </c>
      <c r="D14" s="247" t="str">
        <f aca="false">IF(G12=0,0,LOOKUP(G12,Corresp))</f>
        <v>Jean-Pierre  REY</v>
      </c>
      <c r="E14" s="239" t="str">
        <f aca="false">IF(G12=0,0,LOOKUP(G12,CPVille))</f>
        <v>42160  ST-CYPRIEN</v>
      </c>
      <c r="F14" s="239" t="str">
        <f aca="false">IF(G12=0,0,LOOKUP(G12,Adresse))</f>
        <v>23, rue de la Fabrique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SAINT-CHAMOND  TT  13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TT MONTRONDAIS 5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9 51 66 28 43 - 06 65 54 77 83</v>
      </c>
      <c r="F15" s="239" t="str">
        <f aca="false">IF(G12=0,0,LOOKUP(G12,CPVilleTel))</f>
        <v>42160 ANDREZIEUX - BOUTHEON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LA  FEUILLANTINE  2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TT  GRAND  CROIX  5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14(2)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TT  PONTRAMBERTOIS  6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TT  ANDREZIEUX - ST-CYPR. 3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15</v>
      </c>
      <c r="C18" s="237"/>
      <c r="D18" s="238"/>
      <c r="E18" s="239" t="str">
        <f aca="false">IF(G17=0,0,LOOKUP(G17,Domicile))</f>
        <v>18, rue Thérèse Décline</v>
      </c>
      <c r="F18" s="239" t="str">
        <f aca="false">IF(G17=0,0,LOOKUP(G17,Salle))</f>
        <v>Halle des Sports Benoît Frachon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TT MONTRONDAIS 5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EC  UNIEUX  7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EC UNIEUX</v>
      </c>
      <c r="C19" s="246" t="n">
        <f aca="false">IF(I49=0,"",LOOKUP(I49,Place))</f>
        <v>7</v>
      </c>
      <c r="D19" s="247" t="str">
        <f aca="false">IF(G17=0,0,LOOKUP(G17,Corresp))</f>
        <v>Bernard CHAPELON</v>
      </c>
      <c r="E19" s="239" t="str">
        <f aca="false">IF(G17=0,0,LOOKUP(G17,CPVille))</f>
        <v>42241 UNIEUX</v>
      </c>
      <c r="F19" s="239" t="str">
        <f aca="false">IF(G17=0,0,LOOKUP(G17,Adresse))</f>
        <v>2 - 3, rue Jean Jaures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TT  GRAND  CROIX  5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SAINT-CHAMOND  TT  13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5 77 40 04 00 - 06 87 68 17 33</v>
      </c>
      <c r="F20" s="239" t="str">
        <f aca="false">IF(G17=0,0,LOOKUP(G17,CPVilleTel))</f>
        <v>42241 UNIEUX - 04 77 61 10 00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TCT  MONTBRISON  6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LA  FEUILLANTINE  2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149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TT  ANDREZIEUX - ST-CYPR. 3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TT MONTRONDAIS 5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149</v>
      </c>
      <c r="C23" s="237"/>
      <c r="D23" s="238"/>
      <c r="E23" s="239" t="str">
        <f aca="false">IF(G22=0,0,LOOKUP(G22,Domicile))</f>
        <v>16, rue Joseph Chirat</v>
      </c>
      <c r="F23" s="239" t="str">
        <f aca="false">IF(G22=0,0,LOOKUP(G22,Salle))</f>
        <v>Salle Armand Formet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EC  UNIEUX  7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TT  GRAND  CROIX  5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ST CHAMOND TT</v>
      </c>
      <c r="C24" s="246" t="n">
        <f aca="false">IF(I50=0,"",LOOKUP(I50,Place))</f>
        <v>13</v>
      </c>
      <c r="D24" s="247" t="str">
        <f aca="false">IF(G22=0,0,LOOKUP(G22,Corresp))</f>
        <v>Michel NAYME</v>
      </c>
      <c r="E24" s="239" t="str">
        <f aca="false">IF(G22=0,0,LOOKUP(G22,CPVille))</f>
        <v>42400 ST-CHAMOND</v>
      </c>
      <c r="F24" s="239" t="str">
        <f aca="false">IF(G22=0,0,LOOKUP(G22,Adresse))</f>
        <v>1, rue Louis Chatin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SAINT-CHAMOND  TT  13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LA  FEUILLANTINE  2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7 31 31 31 - 06 71 60 31 02</v>
      </c>
      <c r="F25" s="239" t="str">
        <f aca="false">IF(G22=0,0,LOOKUP(G22,CPVilleTel))</f>
        <v>Tel : 04 77 22 55 92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TCT  MONTBRISON  6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TT  PONTRAMBERTOIS  6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078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TT  GRAND  CROIX  5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TT  ANDREZIEUX - ST-CYPR. 3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078</v>
      </c>
      <c r="C28" s="237"/>
      <c r="D28" s="238"/>
      <c r="E28" s="239" t="str">
        <f aca="false">IF(G27=0,0,LOOKUP(G27,Domicile))</f>
        <v>34, Allée du  Pilat</v>
      </c>
      <c r="F28" s="239" t="str">
        <f aca="false">IF(G27=0,0,LOOKUP(G27,Salle))</f>
        <v>Salle Polyvalente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LA  FEUILLANTINE  2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EC  UNIEUX  7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LA FEUILLANTINE</v>
      </c>
      <c r="C29" s="246" t="n">
        <f aca="false">IF(I51=0,"",LOOKUP(I51,Place))</f>
        <v>2</v>
      </c>
      <c r="D29" s="247" t="str">
        <f aca="false">IF(G27=0,0,LOOKUP(G27,Corresp))</f>
        <v>Jacques RESSOUCHE</v>
      </c>
      <c r="E29" s="239" t="str">
        <f aca="false">IF(G27=0,0,LOOKUP(G27,CPVille))</f>
        <v>42480 LA FOUILLOUSE</v>
      </c>
      <c r="F29" s="239" t="str">
        <f aca="false">IF(G27=0,0,LOOKUP(G27,Adresse))</f>
        <v>Route de St-Just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SAINT-CHAMOND  TT  13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TCT  MONTBRISON  6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30 59 30 - 06 82 86 03 54</v>
      </c>
      <c r="F30" s="239" t="str">
        <f aca="false">IF(G27=0,0,LOOKUP(G27,CPVilleTel))</f>
        <v>42480 LA FOUILLOUSE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TT MONTRONDAIS 5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TT  PONTRAMBERTOIS  6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106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TT  ANDREZIEUX - ST-CYPR. 3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LA  FEUILLANTINE  2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106</v>
      </c>
      <c r="C33" s="237"/>
      <c r="D33" s="238"/>
      <c r="E33" s="239" t="str">
        <f aca="false">IF(G32=0,0,LOOKUP(G32,Domicile))</f>
        <v>6, rue des Sources</v>
      </c>
      <c r="F33" s="239" t="str">
        <f aca="false">IF(G32=0,0,LOOKUP(G32,Salle))</f>
        <v>Salle Roger Rivière (Prox. Poste)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EC  UNIEUX  7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SAINT-CHAMOND  TT  13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TT GRAND CROIX</v>
      </c>
      <c r="C34" s="246" t="n">
        <f aca="false">IF(I52=0,"",LOOKUP(I52,Place))</f>
        <v>5</v>
      </c>
      <c r="D34" s="247" t="str">
        <f aca="false">IF(G32=0,0,LOOKUP(G32,Corresp))</f>
        <v>Bernard LAURENT</v>
      </c>
      <c r="E34" s="239" t="str">
        <f aca="false">IF(G32=0,0,LOOKUP(G32,CPVille))</f>
        <v>42740 ST PAUL EN JAREZ</v>
      </c>
      <c r="F34" s="239" t="str">
        <f aca="false">IF(G32=0,0,LOOKUP(G32,Adresse))</f>
        <v>Rue Louis Pasteur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TT  PONTRAMBERTOIS  6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TT  GRAND  CROIX  5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73 04 32 - 06 80 90 13 86</v>
      </c>
      <c r="F35" s="239" t="str">
        <f aca="false">IF(G32=0,0,LOOKUP(G32,CPVilleTel))</f>
        <v>GD CROIX  - Tel : 04 77 73 15 59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TCT  MONTBRISON  6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TT MONTRONDAIS 5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04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SAINT-CHAMOND  TT  13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TT  ANDREZIEUX - ST-CYPR. 3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048</v>
      </c>
      <c r="C38" s="237"/>
      <c r="D38" s="238"/>
      <c r="E38" s="239" t="str">
        <f aca="false">IF(G37=0,0,LOOKUP(G37,Domicile))</f>
        <v>Gymnase François Magat</v>
      </c>
      <c r="F38" s="239" t="str">
        <f aca="false">IF(G37=0,0,LOOKUP(G37,Salle))</f>
        <v>Salle Omnisport G. Chavann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EC  UNIEUX  7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TCT  MONTBRISON  6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TT MONTRONDAIS</v>
      </c>
      <c r="C39" s="246" t="n">
        <f aca="false">IF(I53=0,"",LOOKUP(I53,Place))</f>
        <v>5</v>
      </c>
      <c r="D39" s="247" t="str">
        <f aca="false">IF(G37=0,0,LOOKUP(G37,Corresp))</f>
        <v>T.T. MONTRONDAIS</v>
      </c>
      <c r="E39" s="239" t="str">
        <f aca="false">IF(G37=0,0,LOOKUP(G37,CPVille))</f>
        <v>42210 MONTROND Les BAINS</v>
      </c>
      <c r="F39" s="239" t="str">
        <f aca="false">IF(G37=0,0,LOOKUP(G37,Adresse))</f>
        <v>Route de Roanne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LA  FEUILLANTINE  2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TT  PONTRAMBERTOIS  6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Tel : 04 77 54 46 26</v>
      </c>
      <c r="F40" s="239" t="str">
        <f aca="false">IF(G37=0,0,LOOKUP(G37,CPVilleTel))</f>
        <v>42210 MONTROND Les Bains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TT  GRAND  CROIX  5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TT MONTRONDAIS 5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60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TT  ANDREZIEUX - ST-CYPR. 3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EC  UNIEUX  7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1420160</v>
      </c>
      <c r="C43" s="237"/>
      <c r="D43" s="238"/>
      <c r="E43" s="239" t="str">
        <f aca="false">IF(G42=0,0,LOOKUP(G42,Domicile))</f>
        <v>108, Route de St-Etienne</v>
      </c>
      <c r="F43" s="239" t="str">
        <f aca="false">IF(G42=0,0,LOOKUP(G42,Salle))</f>
        <v>Gymnase des Mûriers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TT  PONTRAMBERTOIS  6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SAINT-CHAMOND  TT  13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TT PONTRAMBERTOIS</v>
      </c>
      <c r="C44" s="246" t="n">
        <f aca="false">IF(I54=0,"",LOOKUP(I54,Place))</f>
        <v>6</v>
      </c>
      <c r="D44" s="247" t="str">
        <f aca="false">IF(G42=0,0,LOOKUP(G42,Corresp))</f>
        <v>Patrice SCHAMBERGER</v>
      </c>
      <c r="E44" s="239" t="str">
        <f aca="false">IF(G42=0,0,LOOKUP(G42,CPVille))</f>
        <v>42170 ST-JUST-ST-RAMBERT</v>
      </c>
      <c r="F44" s="239" t="str">
        <f aca="false">IF(G42=0,0,LOOKUP(G42,Adresse))</f>
        <v>Impasse des Mûriers (quartier St.Just) 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TT MONTRONDAIS 5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LA  FEUILLANTINE  2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. : 06 32 34 27 95</v>
      </c>
      <c r="F45" s="239" t="str">
        <f aca="false">IF(G42=0,0,LOOKUP(G42,CPVilleTel))</f>
        <v>Port : 06 29 08 96 25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TCT  MONTBRISON  6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TT  GRAND  CROIX  5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070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36" t="str">
        <f aca="false">IF(G47=0,0,LOOKUP(G47,Ident))</f>
        <v>01420070</v>
      </c>
      <c r="C48" s="237"/>
      <c r="D48" s="238"/>
      <c r="E48" s="239" t="str">
        <f aca="false">IF(G47=0,0,LOOKUP(G47,Domicile))</f>
        <v>307, Rte de Chatelneuf</v>
      </c>
      <c r="F48" s="239" t="str">
        <f aca="false">IF(G47=0,0,LOOKUP(G47,Salle))</f>
        <v>54, avenue Thermale</v>
      </c>
      <c r="I48" s="259" t="s">
        <v>892</v>
      </c>
      <c r="J48" s="265" t="n">
        <v>1</v>
      </c>
      <c r="K48" s="266" t="str">
        <f aca="false">IF(I48="","",LOOKUP(I48,Intitulé))</f>
        <v>TT  ANDREZIEUX - ST-CYPR. 3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45" t="str">
        <f aca="false">IF(G47=0,0,LOOKUP(G47,Club))</f>
        <v>TCT MONTBRISON</v>
      </c>
      <c r="C49" s="246" t="n">
        <f aca="false">IF(I55=0,"",LOOKUP(I55,Place))</f>
        <v>6</v>
      </c>
      <c r="D49" s="247" t="str">
        <f aca="false">IF(G47=0,0,LOOKUP(G47,Corresp))</f>
        <v>Jean-Luc GRANGER</v>
      </c>
      <c r="E49" s="239" t="str">
        <f aca="false">IF(G47=0,0,LOOKUP(G47,CPVille))</f>
        <v>42600 Essertines en Châtelneuf</v>
      </c>
      <c r="F49" s="239" t="str">
        <f aca="false">IF(G47=0,0,LOOKUP(G47,Adresse))</f>
        <v>Route de St-Anthème</v>
      </c>
      <c r="I49" s="259" t="s">
        <v>894</v>
      </c>
      <c r="J49" s="270" t="n">
        <v>2</v>
      </c>
      <c r="K49" s="271" t="str">
        <f aca="false">IF(I49="","",LOOKUP(I49,Intitulé))</f>
        <v>AEC  UNIEUX  7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Port : 06 72 03 17 25</v>
      </c>
      <c r="F50" s="239" t="str">
        <f aca="false">IF(G47=0,0,LOOKUP(G47,CPVilleTel))</f>
        <v>42600 MOINGT</v>
      </c>
      <c r="I50" s="259" t="s">
        <v>896</v>
      </c>
      <c r="J50" s="270" t="n">
        <v>3</v>
      </c>
      <c r="K50" s="271" t="str">
        <f aca="false">IF(I50="","",LOOKUP(I50,Intitulé))</f>
        <v>SAINT-CHAMOND  TT  13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898</v>
      </c>
      <c r="J51" s="270" t="n">
        <v>4</v>
      </c>
      <c r="K51" s="271" t="str">
        <f aca="false">IF(I51="","",LOOKUP(I51,Intitulé))</f>
        <v>LA  FEUILLANTINE  2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900</v>
      </c>
      <c r="J52" s="270" t="n">
        <v>5</v>
      </c>
      <c r="K52" s="271" t="str">
        <f aca="false">IF(I52="","",LOOKUP(I52,Intitulé))</f>
        <v>TT  GRAND  CROIX  5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902</v>
      </c>
      <c r="J53" s="270" t="n">
        <v>6</v>
      </c>
      <c r="K53" s="271" t="str">
        <f aca="false">IF(I53="","",LOOKUP(I53,Intitulé))</f>
        <v>TT MONTRONDAIS 5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904</v>
      </c>
      <c r="J54" s="270" t="n">
        <v>7</v>
      </c>
      <c r="K54" s="271" t="str">
        <f aca="false">IF(I54="","",LOOKUP(I54,Intitulé))</f>
        <v>TT  PONTRAMBERTOIS  6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906</v>
      </c>
      <c r="J55" s="278" t="n">
        <v>8</v>
      </c>
      <c r="K55" s="279" t="str">
        <f aca="false">IF(I55="","",LOOKUP(I55,Intitulé))</f>
        <v>TCT  MONTBRISON  6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73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64"/>
  <sheetViews>
    <sheetView showFormulas="false" showGridLines="true" showRowColHeaders="true" showZeros="false" rightToLeft="false" tabSelected="true" showOutlineSymbols="true" defaultGridColor="true" view="normal" topLeftCell="B13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4.14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false" hidden="false" outlineLevel="0" max="257" min="30" style="8" width="11.42"/>
  </cols>
  <sheetData>
    <row r="3" customFormat="false" ht="13.15" hidden="false" customHeight="tru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15" hidden="false" customHeight="tru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6.9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6" hidden="false" customHeight="true" outlineLevel="0" collapsed="false">
      <c r="I8" s="219" t="s">
        <v>1388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332" t="n">
        <f aca="false">IF(G12=0,0,LOOKUP(G12,Ext1))</f>
        <v>0</v>
      </c>
      <c r="G12" s="226" t="str">
        <f aca="false">IF(I48=0,"",LOOKUP(I48,Radical))</f>
        <v>05430010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TT  YSSINGELAIS 3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AEC UNIEUX 8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5430010</v>
      </c>
      <c r="C13" s="237"/>
      <c r="D13" s="238"/>
      <c r="E13" s="239" t="str">
        <f aca="false">IF(G12=0,0,LOOKUP(G12,Domicile))</f>
        <v>46, Clos Gaucher</v>
      </c>
      <c r="F13" s="239" t="str">
        <f aca="false">IF(G12=0,0,LOOKUP(G12,Salle))</f>
        <v>Complexe Sportif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S PTT  SAINT-ETIENNE  8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SAINT-HEAND  SPORTS  1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TT YSSINGELAIS</v>
      </c>
      <c r="C14" s="246" t="n">
        <f aca="false">IF(I48=0,"",LOOKUP(I48,Place))</f>
        <v>3</v>
      </c>
      <c r="D14" s="247" t="str">
        <f aca="false">IF(G12=0,0,LOOKUP(G12,Corresp))</f>
        <v>Ludovic SAGNOL</v>
      </c>
      <c r="E14" s="239" t="str">
        <f aca="false">IF(G12=0,0,LOOKUP(G12,CPVille))</f>
        <v>43200 YSSINGEAUX</v>
      </c>
      <c r="F14" s="239" t="str">
        <f aca="false">IF(G12=0,0,LOOKUP(G12,Adresse))</f>
        <v>Choumouroux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TT  ST-JUST-MALMONT  4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TT  ST-PRIEST EN JAREZ  3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4 71 65 54 31 - 06 83 46 97 95</v>
      </c>
      <c r="F15" s="239" t="str">
        <f aca="false">IF(G12=0,0,LOOKUP(G12,CPVilleTel))</f>
        <v>43200 YSSINGEAUX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TT  VILLARS  6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JA  GENILAC  5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333" t="n">
        <f aca="false">IF(G12=0,0,LOOKUP(G12,Ext2))</f>
        <v>0</v>
      </c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25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SAINT-HEAND  SPORTS  1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TT  YSSINGELAIS 3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25</v>
      </c>
      <c r="C18" s="237"/>
      <c r="D18" s="238"/>
      <c r="E18" s="239" t="str">
        <f aca="false">IF(G17=0,0,LOOKUP(G17,Domicile))</f>
        <v>35, Allée des Bois</v>
      </c>
      <c r="F18" s="239" t="str">
        <f aca="false">IF(G17=0,0,LOOKUP(G17,Salle))</f>
        <v>Centre Sportif ASPTT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TT  ST-PRIEST EN JAREZ  3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S PTT  SAINT-ETIENNE  8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SPTT ST ETIENNE</v>
      </c>
      <c r="C19" s="246" t="n">
        <f aca="false">IF(I49=0,"",LOOKUP(I49,Place))</f>
        <v>8</v>
      </c>
      <c r="D19" s="247" t="str">
        <f aca="false">IF(G17=0,0,LOOKUP(G17,Corresp))</f>
        <v>Deborah  D'ORIO</v>
      </c>
      <c r="E19" s="239" t="str">
        <f aca="false">IF(G17=0,0,LOOKUP(G17,CPVille))</f>
        <v>42530 ST-GENEST-LERPT</v>
      </c>
      <c r="F19" s="239" t="str">
        <f aca="false">IF(G17=0,0,LOOKUP(G17,Adresse))</f>
        <v>28, rue Michaud 42390 VILLARS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JA  GENILAC  5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TT  ST-JUST-MALMONT  4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06 38 66 34 06 - 09 57 88 46 67</v>
      </c>
      <c r="F20" s="239" t="str">
        <f aca="false">IF(G17=0,0,LOOKUP(G17,CPVilleTel))</f>
        <v>Tel : 04 77 74 72 28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AEC UNIEUX 8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TT  VILLARS  6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5430291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TT  YSSINGELAIS 3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TT  ST-PRIEST EN JAREZ  3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5430291</v>
      </c>
      <c r="C23" s="237"/>
      <c r="D23" s="238"/>
      <c r="E23" s="239" t="str">
        <f aca="false">IF(G22=0,0,LOOKUP(G22,Domicile))</f>
        <v>Jurine</v>
      </c>
      <c r="F23" s="239" t="str">
        <f aca="false">IF(G22=0,0,LOOKUP(G22,Salle))</f>
        <v>Complexe Sportif  n° 2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S PTT  SAINT-ETIENNE  8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JA  GENILAC  5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TT ST JUST MALMONT</v>
      </c>
      <c r="C24" s="246" t="n">
        <f aca="false">IF(I50=0,"",LOOKUP(I50,Place))</f>
        <v>4</v>
      </c>
      <c r="D24" s="247" t="str">
        <f aca="false">IF(G22=0,0,LOOKUP(G22,Corresp))</f>
        <v>Muriel DIGONNET</v>
      </c>
      <c r="E24" s="239" t="str">
        <f aca="false">IF(G22=0,0,LOOKUP(G22,CPVille))</f>
        <v>43240 ST JUST MALMONT</v>
      </c>
      <c r="F24" s="239" t="str">
        <f aca="false">IF(G22=0,0,LOOKUP(G22,Adresse))</f>
        <v>Rue des Anciens Combattants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TT  ST-JUST-MALMONT  4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TT  VILLARS  6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7 35 94 96 - 06 83 08 98 94 </v>
      </c>
      <c r="F25" s="239" t="str">
        <f aca="false">IF(G22=0,0,LOOKUP(G22,CPVilleTel))</f>
        <v>d'AFN - 43240 ST JUST MALMT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AEC UNIEUX 8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SAINT-HEAND  SPORTS  1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17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JA  GENILAC  5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TT  YSSINGELAIS 3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17</v>
      </c>
      <c r="C28" s="237"/>
      <c r="D28" s="238"/>
      <c r="E28" s="239" t="str">
        <f aca="false">IF(G27=0,0,LOOKUP(G27,Domicile))</f>
        <v>6, Allée du Cimetière</v>
      </c>
      <c r="F28" s="239" t="str">
        <f aca="false">IF(G27=0,0,LOOKUP(G27,Salle))</f>
        <v>Complexe Sportif R.Souchon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TT  VILLARS  6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S PTT  SAINT-ETIENNE  8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TT VILLARS</v>
      </c>
      <c r="C29" s="246" t="n">
        <f aca="false">IF(I51=0,"",LOOKUP(I51,Place))</f>
        <v>6</v>
      </c>
      <c r="D29" s="247" t="str">
        <f aca="false">IF(G27=0,0,LOOKUP(G27,Corresp))</f>
        <v>Nicolas FAURE</v>
      </c>
      <c r="E29" s="239" t="str">
        <f aca="false">IF(G27=0,0,LOOKUP(G27,CPVille))</f>
        <v>42390 VILLARS</v>
      </c>
      <c r="F29" s="239" t="str">
        <f aca="false">IF(G27=0,0,LOOKUP(G27,Adresse))</f>
        <v>11, rue Hôtel de Ville - VILLARS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TT  ST-JUST-MALMONT  4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AEC UNIEUX 8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74 69 07 - 06 81 35 70 81</v>
      </c>
      <c r="F30" s="239" t="str">
        <f aca="false">IF(G27=0,0,LOOKUP(G27,CPVilleTel))</f>
        <v>Tel : 04 77 93 53 46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TT  ST-PRIEST EN JAREZ  3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SAINT-HEAND  SPORTS  1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88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TT  YSSINGELAIS 3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TT  VILLARS  6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88</v>
      </c>
      <c r="C33" s="237"/>
      <c r="D33" s="238"/>
      <c r="E33" s="239" t="str">
        <f aca="false">IF(G32=0,0,LOOKUP(G32,Domicile))</f>
        <v>1185, Route des Bourdonnes</v>
      </c>
      <c r="F33" s="239" t="str">
        <f aca="false">IF(G32=0,0,LOOKUP(G32,Salle))</f>
        <v>Gymnase "Le Feloin"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S PTT  SAINT-ETIENNE  8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TT  ST-JUST-MALMONT  4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JA GENILAC</v>
      </c>
      <c r="C34" s="246" t="n">
        <f aca="false">IF(I52=0,"",LOOKUP(I52,Place))</f>
        <v>5</v>
      </c>
      <c r="D34" s="247" t="str">
        <f aca="false">IF(G32=0,0,LOOKUP(G32,Corresp))</f>
        <v>Ghislain SEYTRE</v>
      </c>
      <c r="E34" s="239" t="str">
        <f aca="false">IF(G32=0,0,LOOKUP(G32,CPVille))</f>
        <v>42800 GENILAC</v>
      </c>
      <c r="F34" s="239" t="str">
        <f aca="false">IF(G32=0,0,LOOKUP(G32,Adresse))</f>
        <v>Allée des Bourdonnes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SAINT-HEAND  SPORTS  1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JA  GENILAC  5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75 92 10 - 06 62 56 90 53</v>
      </c>
      <c r="F35" s="239" t="str">
        <f aca="false">IF(G32=0,0,LOOKUP(G32,CPVilleTel))</f>
        <v>42800 GENILAC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AEC UNIEUX 8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TT  ST-PRIEST EN JAREZ  3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080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TT  ST-JUST-MALMONT  4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TT  YSSINGELAIS 3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080</v>
      </c>
      <c r="C38" s="237"/>
      <c r="D38" s="238"/>
      <c r="E38" s="239" t="str">
        <f aca="false">IF(G37=0,0,LOOKUP(G37,Domicile))</f>
        <v>7, rue de la Guichère</v>
      </c>
      <c r="F38" s="239" t="str">
        <f aca="false">IF(G37=0,0,LOOKUP(G37,Salle))</f>
        <v>Salle Polyvalente la Bargett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S PTT  SAINT-ETIENNE  8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AEC UNIEUX 8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TT ST PRIEST EN JAREZ</v>
      </c>
      <c r="C39" s="246" t="n">
        <f aca="false">IF(I53=0,"",LOOKUP(I53,Place))</f>
        <v>3</v>
      </c>
      <c r="D39" s="247" t="str">
        <f aca="false">IF(G37=0,0,LOOKUP(G37,Corresp))</f>
        <v>Robert BOST</v>
      </c>
      <c r="E39" s="239" t="str">
        <f aca="false">IF(G37=0,0,LOOKUP(G37,CPVille))</f>
        <v>42270 ST-PRIEST EN JAREZ</v>
      </c>
      <c r="F39" s="239" t="str">
        <f aca="false">IF(G37=0,0,LOOKUP(G37,Adresse))</f>
        <v>Rue Simone de Beauvoir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TT  VILLARS  6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SAINT-HEAND  SPORTS  1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4 77 74 07 12 - 06 03 89 09 71</v>
      </c>
      <c r="F40" s="239" t="str">
        <f aca="false">IF(G37=0,0,LOOKUP(G37,CPVilleTel))</f>
        <v>42270 ST PRIEST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JA  GENILAC  5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TT  ST-PRIEST EN JAREZ  3</v>
      </c>
      <c r="R40" s="229"/>
      <c r="X40" s="250"/>
      <c r="Y40" s="251"/>
      <c r="Z40" s="234" t="s">
        <v>1336</v>
      </c>
      <c r="AA40" s="251"/>
      <c r="AB40" s="25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54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TT  YSSINGELAIS 3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S PTT  SAINT-ETIENNE  8</v>
      </c>
      <c r="R42" s="229"/>
      <c r="X42" s="232"/>
      <c r="Y42" s="233"/>
      <c r="Z42" s="234" t="s">
        <v>1336</v>
      </c>
      <c r="AA42" s="233"/>
      <c r="AB42" s="235"/>
    </row>
    <row r="43" customFormat="false" ht="12.75" hidden="false" customHeight="false" outlineLevel="0" collapsed="false">
      <c r="B43" s="236" t="str">
        <f aca="false">IF(G42=0,0,LOOKUP(G42,Ident))</f>
        <v>01420154</v>
      </c>
      <c r="C43" s="237"/>
      <c r="D43" s="238"/>
      <c r="E43" s="239" t="str">
        <f aca="false">IF(G42=0,0,LOOKUP(G42,Domicile))</f>
        <v>12, rue de Barthassaume</v>
      </c>
      <c r="F43" s="239" t="str">
        <f aca="false">IF(G42=0,0,LOOKUP(G42,Salle))</f>
        <v>Espace Jean Vernier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SAINT-HEAND  SPORTS  1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TT  ST-JUST-MALMONT  4</v>
      </c>
      <c r="R43" s="229"/>
      <c r="X43" s="242"/>
      <c r="Y43" s="243"/>
      <c r="Z43" s="234" t="s">
        <v>1336</v>
      </c>
      <c r="AA43" s="243"/>
      <c r="AB43" s="244"/>
    </row>
    <row r="44" customFormat="false" ht="12.75" hidden="false" customHeight="false" outlineLevel="0" collapsed="false">
      <c r="B44" s="245" t="str">
        <f aca="false">IF(G42=0,0,LOOKUP(G42,Club))</f>
        <v>ST HEAND SPORTS</v>
      </c>
      <c r="C44" s="246" t="n">
        <f aca="false">IF(I54=0,"",LOOKUP(I54,Place))</f>
        <v>1</v>
      </c>
      <c r="D44" s="247" t="str">
        <f aca="false">IF(G42=0,0,LOOKUP(G42,Corresp))</f>
        <v>Jean-Christophe TRAPANI</v>
      </c>
      <c r="E44" s="239" t="str">
        <f aca="false">IF(G42=0,0,LOOKUP(G42,CPVille))</f>
        <v>42570 ST-HEAND</v>
      </c>
      <c r="F44" s="239" t="str">
        <f aca="false">IF(G42=0,0,LOOKUP(G42,Adresse))</f>
        <v>Rue de l'Avenir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TT  ST-PRIEST EN JAREZ  3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TT  VILLARS  6</v>
      </c>
      <c r="R44" s="229"/>
      <c r="X44" s="232"/>
      <c r="Y44" s="233"/>
      <c r="Z44" s="234" t="s">
        <v>1336</v>
      </c>
      <c r="AA44" s="233"/>
      <c r="AB44" s="235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Tel : 04 77 30 97 59</v>
      </c>
      <c r="F45" s="239" t="str">
        <f aca="false">IF(G42=0,0,LOOKUP(G42,CPVilleTel))</f>
        <v>42570 ST HEAND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AEC UNIEUX 8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JA  GENILAC  5</v>
      </c>
      <c r="R45" s="229"/>
      <c r="X45" s="250"/>
      <c r="Y45" s="251"/>
      <c r="Z45" s="234" t="s">
        <v>1336</v>
      </c>
      <c r="AA45" s="251"/>
      <c r="AB45" s="25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014(1)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</row>
    <row r="48" customFormat="false" ht="13.5" hidden="false" customHeight="false" outlineLevel="0" collapsed="false">
      <c r="B48" s="236" t="str">
        <f aca="false">IF(G47=0,0,LOOKUP(G47,Ident))</f>
        <v>01420014</v>
      </c>
      <c r="C48" s="237"/>
      <c r="D48" s="238"/>
      <c r="E48" s="239" t="str">
        <f aca="false">IF(G47=0,0,LOOKUP(G47,Domicile))</f>
        <v>18, rue Thérèse Décline</v>
      </c>
      <c r="F48" s="239" t="str">
        <f aca="false">IF(G47=0,0,LOOKUP(G47,Salle))</f>
        <v>AEC  UNIEUX</v>
      </c>
      <c r="I48" s="259" t="s">
        <v>908</v>
      </c>
      <c r="J48" s="265" t="n">
        <v>1</v>
      </c>
      <c r="K48" s="266" t="str">
        <f aca="false">IF(I48="","",LOOKUP(I48,Intitulé))</f>
        <v>TT  YSSINGELAIS 3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</row>
    <row r="49" customFormat="false" ht="12.75" hidden="false" customHeight="false" outlineLevel="0" collapsed="false">
      <c r="B49" s="245" t="str">
        <f aca="false">IF(G47=0,0,LOOKUP(G47,Club))</f>
        <v>AEC UNIEUX</v>
      </c>
      <c r="C49" s="246" t="n">
        <f aca="false">IF(I55=0,"",LOOKUP(I55,Place))</f>
        <v>8</v>
      </c>
      <c r="D49" s="247" t="str">
        <f aca="false">IF(G47=0,0,LOOKUP(G47,Corresp))</f>
        <v>Bernard CHAPELON</v>
      </c>
      <c r="E49" s="239" t="str">
        <f aca="false">IF(G47=0,0,LOOKUP(G47,CPVille))</f>
        <v>42240 UNIEUX</v>
      </c>
      <c r="F49" s="239" t="str">
        <f aca="false">IF(G47=0,0,LOOKUP(G47,Adresse))</f>
        <v>5, rue Jules Verne</v>
      </c>
      <c r="I49" s="259" t="s">
        <v>910</v>
      </c>
      <c r="J49" s="270" t="n">
        <v>2</v>
      </c>
      <c r="K49" s="271" t="str">
        <f aca="false">IF(I49="","",LOOKUP(I49,Intitulé))</f>
        <v>AS PTT  SAINT-ETIENNE  8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4 77 40 04 00 - 06 87 68 17 33</v>
      </c>
      <c r="F50" s="239" t="str">
        <f aca="false">IF(G47=0,0,LOOKUP(G47,CPVilleTel))</f>
        <v>42240 UNIEUX - 04 77 61 10 00</v>
      </c>
      <c r="I50" s="259" t="s">
        <v>912</v>
      </c>
      <c r="J50" s="270" t="n">
        <v>3</v>
      </c>
      <c r="K50" s="271" t="str">
        <f aca="false">IF(I50="","",LOOKUP(I50,Intitulé))</f>
        <v>TT  ST-JUST-MALMONT  4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914</v>
      </c>
      <c r="J51" s="270" t="n">
        <v>4</v>
      </c>
      <c r="K51" s="271" t="str">
        <f aca="false">IF(I51="","",LOOKUP(I51,Intitulé))</f>
        <v>TT  VILLARS  6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916</v>
      </c>
      <c r="J52" s="270" t="n">
        <v>5</v>
      </c>
      <c r="K52" s="271" t="str">
        <f aca="false">IF(I52="","",LOOKUP(I52,Intitulé))</f>
        <v>JA  GENILAC  5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</row>
    <row r="53" customFormat="false" ht="12.75" hidden="false" customHeight="false" outlineLevel="0" collapsed="false">
      <c r="I53" s="259" t="s">
        <v>918</v>
      </c>
      <c r="J53" s="270" t="n">
        <v>6</v>
      </c>
      <c r="K53" s="271" t="str">
        <f aca="false">IF(I53="","",LOOKUP(I53,Intitulé))</f>
        <v>TT  ST-PRIEST EN JAREZ  3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</row>
    <row r="54" customFormat="false" ht="12.75" hidden="false" customHeight="false" outlineLevel="0" collapsed="false">
      <c r="I54" s="259" t="s">
        <v>920</v>
      </c>
      <c r="J54" s="270" t="n">
        <v>7</v>
      </c>
      <c r="K54" s="271" t="str">
        <f aca="false">IF(I54="","",LOOKUP(I54,Intitulé))</f>
        <v>SAINT-HEAND  SPORTS  1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</row>
    <row r="55" customFormat="false" ht="13.5" hidden="false" customHeight="false" outlineLevel="0" collapsed="false">
      <c r="I55" s="259" t="s">
        <v>922</v>
      </c>
      <c r="J55" s="278" t="n">
        <v>8</v>
      </c>
      <c r="K55" s="279" t="str">
        <f aca="false">IF(I55="","",LOOKUP(I55,Intitulé))</f>
        <v>AEC UNIEUX 8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73</v>
      </c>
      <c r="AA59" s="8"/>
      <c r="AB59" s="8"/>
      <c r="AC59" s="8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6" width="2.28"/>
    <col collapsed="false" customWidth="true" hidden="false" outlineLevel="0" max="2" min="2" style="2" width="24.7"/>
    <col collapsed="false" customWidth="true" hidden="false" outlineLevel="0" max="3" min="3" style="337" width="2.7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9" min="8" style="338" width="4.7"/>
    <col collapsed="false" customWidth="true" hidden="false" outlineLevel="0" max="10" min="10" style="339" width="10.71"/>
    <col collapsed="false" customWidth="true" hidden="false" outlineLevel="0" max="11" min="11" style="339" width="4.7"/>
    <col collapsed="false" customWidth="true" hidden="false" outlineLevel="0" max="12" min="12" style="339" width="21.7"/>
    <col collapsed="false" customWidth="true" hidden="false" outlineLevel="0" max="13" min="13" style="339" width="3.7"/>
    <col collapsed="false" customWidth="true" hidden="false" outlineLevel="0" max="14" min="14" style="339" width="2.7"/>
    <col collapsed="false" customWidth="true" hidden="false" outlineLevel="0" max="15" min="15" style="339" width="3.7"/>
    <col collapsed="false" customWidth="true" hidden="false" outlineLevel="0" max="16" min="16" style="339" width="2.7"/>
    <col collapsed="false" customWidth="true" hidden="false" outlineLevel="0" max="17" min="17" style="339" width="3.7"/>
    <col collapsed="false" customWidth="true" hidden="false" outlineLevel="0" max="18" min="18" style="339" width="2.7"/>
    <col collapsed="false" customWidth="true" hidden="false" outlineLevel="0" max="19" min="19" style="339" width="3.7"/>
    <col collapsed="false" customWidth="true" hidden="false" outlineLevel="0" max="20" min="20" style="339" width="2.7"/>
    <col collapsed="false" customWidth="true" hidden="false" outlineLevel="0" max="21" min="21" style="339" width="3.7"/>
    <col collapsed="false" customWidth="true" hidden="false" outlineLevel="0" max="22" min="22" style="339" width="2.7"/>
    <col collapsed="false" customWidth="true" hidden="false" outlineLevel="0" max="23" min="23" style="339" width="3.7"/>
    <col collapsed="false" customWidth="true" hidden="false" outlineLevel="0" max="24" min="24" style="339" width="2.7"/>
    <col collapsed="false" customWidth="true" hidden="false" outlineLevel="0" max="25" min="25" style="339" width="3.7"/>
    <col collapsed="false" customWidth="true" hidden="false" outlineLevel="0" max="28" min="26" style="339" width="2.7"/>
    <col collapsed="false" customWidth="true" hidden="false" outlineLevel="0" max="29" min="29" style="339" width="3.7"/>
    <col collapsed="false" customWidth="true" hidden="false" outlineLevel="0" max="30" min="30" style="0" width="2.7"/>
    <col collapsed="false" customWidth="false" hidden="false" outlineLevel="0" max="257" min="31" style="2" width="11.42"/>
  </cols>
  <sheetData>
    <row r="1" customFormat="false" ht="13.15" hidden="false" customHeight="tru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1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15" hidden="false" customHeight="true" outlineLevel="0" collapsed="false"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3.15" hidden="false" customHeight="true" outlineLevel="0" collapsed="false"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6.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6.5" hidden="false" customHeight="true" outlineLevel="0" collapsed="false"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6.9" hidden="false" customHeight="true" outlineLevel="0" collapsed="false">
      <c r="A7" s="340"/>
      <c r="B7" s="340"/>
      <c r="C7" s="340"/>
      <c r="D7" s="340"/>
      <c r="E7" s="340"/>
      <c r="F7" s="340"/>
      <c r="G7" s="340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6.5" hidden="false" customHeight="true" outlineLevel="0" collapsed="false">
      <c r="J8" s="219" t="s">
        <v>1389</v>
      </c>
      <c r="K8" s="219"/>
      <c r="L8" s="219"/>
      <c r="M8" s="219"/>
      <c r="N8" s="219"/>
      <c r="O8" s="219"/>
      <c r="P8" s="220" t="str">
        <f aca="false">Dates!E1</f>
        <v>Saison  2013 - 2014</v>
      </c>
      <c r="Q8" s="220"/>
      <c r="R8" s="220"/>
      <c r="S8" s="220"/>
      <c r="T8" s="220"/>
      <c r="U8" s="220"/>
      <c r="V8" s="220"/>
      <c r="W8" s="220"/>
      <c r="X8" s="220"/>
      <c r="Y8" s="221" t="s">
        <v>1331</v>
      </c>
      <c r="Z8" s="221"/>
      <c r="AA8" s="221"/>
      <c r="AB8" s="221"/>
      <c r="AC8" s="221"/>
    </row>
    <row r="9" customFormat="false" ht="12.75" hidden="false" customHeight="true" outlineLevel="0" collapsed="false">
      <c r="J9" s="219"/>
      <c r="K9" s="219"/>
      <c r="L9" s="219"/>
      <c r="M9" s="219"/>
      <c r="N9" s="219"/>
      <c r="O9" s="219"/>
      <c r="P9" s="220"/>
      <c r="Q9" s="220"/>
      <c r="R9" s="220"/>
      <c r="S9" s="220"/>
      <c r="T9" s="220"/>
      <c r="U9" s="220"/>
      <c r="V9" s="220"/>
      <c r="W9" s="220"/>
      <c r="X9" s="220"/>
      <c r="Y9" s="221"/>
      <c r="Z9" s="221"/>
      <c r="AA9" s="221"/>
      <c r="AB9" s="221"/>
      <c r="AC9" s="221"/>
    </row>
    <row r="10" customFormat="false" ht="12.75" hidden="false" customHeight="true" outlineLevel="0" collapsed="false">
      <c r="J10" s="219"/>
      <c r="K10" s="219"/>
      <c r="L10" s="219"/>
      <c r="M10" s="219"/>
      <c r="N10" s="219"/>
      <c r="O10" s="219"/>
      <c r="P10" s="220"/>
      <c r="Q10" s="220"/>
      <c r="R10" s="220"/>
      <c r="S10" s="220"/>
      <c r="T10" s="220"/>
      <c r="U10" s="220"/>
      <c r="V10" s="220"/>
      <c r="W10" s="220"/>
      <c r="X10" s="220"/>
      <c r="Y10" s="221"/>
      <c r="Z10" s="221"/>
      <c r="AA10" s="221"/>
      <c r="AB10" s="221"/>
      <c r="AC10" s="221"/>
    </row>
    <row r="11" customFormat="false" ht="16.5" hidden="false" customHeight="true" outlineLevel="0" collapsed="false">
      <c r="B11" s="341" t="s">
        <v>1332</v>
      </c>
      <c r="C11" s="341"/>
      <c r="D11" s="341" t="s">
        <v>3</v>
      </c>
      <c r="E11" s="341" t="s">
        <v>1333</v>
      </c>
      <c r="F11" s="341" t="s">
        <v>1334</v>
      </c>
      <c r="J11" s="219"/>
      <c r="K11" s="219"/>
      <c r="L11" s="219"/>
      <c r="M11" s="219"/>
      <c r="N11" s="219"/>
      <c r="O11" s="219"/>
      <c r="P11" s="220"/>
      <c r="Q11" s="220"/>
      <c r="R11" s="220"/>
      <c r="S11" s="220"/>
      <c r="T11" s="220"/>
      <c r="U11" s="220"/>
      <c r="V11" s="220"/>
      <c r="W11" s="220"/>
      <c r="X11" s="220"/>
      <c r="Y11" s="221"/>
      <c r="Z11" s="221"/>
      <c r="AA11" s="221"/>
      <c r="AB11" s="221"/>
      <c r="AC11" s="221"/>
    </row>
    <row r="12" customFormat="false" ht="12.75" hidden="false" customHeight="true" outlineLevel="0" collapsed="false"/>
    <row r="13" customFormat="false" ht="12.75" hidden="false" customHeight="false" outlineLevel="0" collapsed="false">
      <c r="B13" s="342"/>
      <c r="C13" s="343"/>
      <c r="D13" s="344"/>
      <c r="E13" s="344"/>
      <c r="F13" s="344"/>
      <c r="G13" s="338" t="str">
        <f aca="false">IF(J49=0,"",LOOKUP(J49,Radical))</f>
        <v>01420151</v>
      </c>
      <c r="H13" s="345" t="n">
        <v>44</v>
      </c>
      <c r="I13" s="345"/>
      <c r="J13" s="346" t="str">
        <f aca="false">Dates!A1</f>
        <v>JOURNEE  n° 1</v>
      </c>
      <c r="K13" s="347" t="n">
        <v>1</v>
      </c>
      <c r="L13" s="38" t="str">
        <f aca="false">IF(J49=0,"",L49)</f>
        <v>ENTENTE  FEURS  CIVENS  6</v>
      </c>
      <c r="M13" s="347" t="n">
        <v>8</v>
      </c>
      <c r="N13" s="348" t="s">
        <v>1335</v>
      </c>
      <c r="O13" s="348"/>
      <c r="P13" s="347"/>
      <c r="Q13" s="349" t="n">
        <v>51</v>
      </c>
      <c r="R13" s="38" t="str">
        <f aca="false">IF(L56=0,"",L56)</f>
        <v>TT  VILLARS  7</v>
      </c>
      <c r="S13" s="0"/>
      <c r="T13" s="0"/>
      <c r="U13" s="0"/>
      <c r="V13" s="0"/>
      <c r="W13" s="0"/>
      <c r="X13" s="0"/>
      <c r="Y13" s="350"/>
      <c r="Z13" s="351"/>
      <c r="AA13" s="352" t="s">
        <v>1336</v>
      </c>
      <c r="AB13" s="351"/>
      <c r="AC13" s="353"/>
    </row>
    <row r="14" customFormat="false" ht="12.75" hidden="false" customHeight="false" outlineLevel="0" collapsed="false">
      <c r="B14" s="354" t="str">
        <f aca="false">IF(G13=0,0,LOOKUP(G13,Ident))</f>
        <v>01420151</v>
      </c>
      <c r="C14" s="355"/>
      <c r="D14" s="356"/>
      <c r="E14" s="357" t="str">
        <f aca="false">IF(G13=0,0,LOOKUP(G13,Domicile))</f>
        <v>Le Chanasson</v>
      </c>
      <c r="F14" s="357" t="str">
        <f aca="false">IF(G13=0,0,LOOKUP(G13,Salle))</f>
        <v>Gymnase G1</v>
      </c>
      <c r="H14" s="345" t="n">
        <v>45</v>
      </c>
      <c r="I14" s="345"/>
      <c r="J14" s="240" t="str">
        <f aca="false">Dates!B1</f>
        <v>Dimanche</v>
      </c>
      <c r="K14" s="347" t="n">
        <v>2</v>
      </c>
      <c r="L14" s="38" t="str">
        <f aca="false">IF(J50=0,"",L50)</f>
        <v>AL  LE  COTEAU  6</v>
      </c>
      <c r="M14" s="358" t="s">
        <v>1337</v>
      </c>
      <c r="N14" s="348" t="s">
        <v>1335</v>
      </c>
      <c r="P14" s="347"/>
      <c r="Q14" s="349" t="n">
        <v>50</v>
      </c>
      <c r="R14" s="38" t="str">
        <f aca="false">IF(L55=0,"",L55)</f>
        <v>TT  PANISSIEROIS  2</v>
      </c>
      <c r="S14" s="0"/>
      <c r="T14" s="0"/>
      <c r="U14" s="0"/>
      <c r="V14" s="0"/>
      <c r="W14" s="0"/>
      <c r="X14" s="0"/>
      <c r="Y14" s="359"/>
      <c r="Z14" s="360"/>
      <c r="AA14" s="352" t="s">
        <v>1336</v>
      </c>
      <c r="AB14" s="360"/>
      <c r="AC14" s="361"/>
    </row>
    <row r="15" customFormat="false" ht="12.75" hidden="false" customHeight="false" outlineLevel="0" collapsed="false">
      <c r="B15" s="245" t="str">
        <f aca="false">IF(G13=0,0,LOOKUP(G13,Club))</f>
        <v>ENTENTE FEURS CIVENS</v>
      </c>
      <c r="C15" s="246" t="n">
        <f aca="false">IF(J49=0,"",LOOKUP(J49,Place))</f>
        <v>6</v>
      </c>
      <c r="D15" s="362" t="str">
        <f aca="false">IF(G13=0,0,LOOKUP(G13,Corresp))</f>
        <v>Bernard PIGNARD</v>
      </c>
      <c r="E15" s="357" t="str">
        <f aca="false">IF(G13=0,0,LOOKUP(G13,CPVille))</f>
        <v>42110 CIVENS</v>
      </c>
      <c r="F15" s="357" t="str">
        <f aca="false">IF(G13=0,0,LOOKUP(G13,Adresse))</f>
        <v>Route de Civens</v>
      </c>
      <c r="H15" s="345" t="n">
        <v>46</v>
      </c>
      <c r="I15" s="345"/>
      <c r="J15" s="240" t="n">
        <f aca="false">Dates!C1</f>
        <v>22</v>
      </c>
      <c r="K15" s="347" t="n">
        <v>3</v>
      </c>
      <c r="L15" s="38" t="str">
        <f aca="false">IF(J51=0,"",L51)</f>
        <v>ROANNE  MABLY  TT  8</v>
      </c>
      <c r="M15" s="358" t="s">
        <v>1338</v>
      </c>
      <c r="N15" s="348" t="s">
        <v>1335</v>
      </c>
      <c r="P15" s="347"/>
      <c r="Q15" s="349" t="n">
        <v>49</v>
      </c>
      <c r="R15" s="38" t="str">
        <f aca="false">IF(L54=0,"",L54)</f>
        <v>LPBB  SAINT-GALMIER  8</v>
      </c>
      <c r="Y15" s="350"/>
      <c r="Z15" s="351"/>
      <c r="AA15" s="352" t="s">
        <v>1336</v>
      </c>
      <c r="AB15" s="351"/>
      <c r="AC15" s="353"/>
    </row>
    <row r="16" customFormat="false" ht="12.75" hidden="false" customHeight="false" outlineLevel="0" collapsed="false">
      <c r="B16" s="245"/>
      <c r="C16" s="246"/>
      <c r="D16" s="356"/>
      <c r="E16" s="357" t="str">
        <f aca="false">IF(G13=0,0,LOOKUP(G13,Tel))</f>
        <v>06 12 07 37 50 - 04 77 26 56 48</v>
      </c>
      <c r="F16" s="357" t="str">
        <f aca="false">IF(G13=0,0,LOOKUP(G13,CPVilleTel))</f>
        <v>42110 FEURS </v>
      </c>
      <c r="H16" s="345" t="n">
        <v>47</v>
      </c>
      <c r="I16" s="345"/>
      <c r="J16" s="363" t="str">
        <f aca="false">Dates!D1</f>
        <v>Septembre</v>
      </c>
      <c r="K16" s="347" t="n">
        <v>4</v>
      </c>
      <c r="L16" s="38" t="str">
        <f aca="false">IF(J52=0,"",L52)</f>
        <v>TCT  MONTBRISON  7</v>
      </c>
      <c r="M16" s="358" t="s">
        <v>1339</v>
      </c>
      <c r="N16" s="348" t="s">
        <v>1335</v>
      </c>
      <c r="P16" s="364"/>
      <c r="Q16" s="349" t="n">
        <v>48</v>
      </c>
      <c r="R16" s="38" t="str">
        <f aca="false">IF(L53=0,"",L53)</f>
        <v>AL  TT  BRIENNON  5</v>
      </c>
      <c r="Y16" s="365"/>
      <c r="Z16" s="366"/>
      <c r="AA16" s="352" t="s">
        <v>1336</v>
      </c>
      <c r="AB16" s="366"/>
      <c r="AC16" s="367"/>
    </row>
    <row r="17" customFormat="false" ht="12.75" hidden="false" customHeight="false" outlineLevel="0" collapsed="false">
      <c r="B17" s="368"/>
      <c r="C17" s="369"/>
      <c r="D17" s="370"/>
      <c r="E17" s="370"/>
      <c r="F17" s="370"/>
      <c r="H17" s="345"/>
      <c r="I17" s="345"/>
      <c r="J17" s="2"/>
      <c r="K17" s="371"/>
      <c r="L17" s="2"/>
      <c r="M17" s="364"/>
      <c r="N17" s="2"/>
      <c r="O17" s="2"/>
      <c r="P17" s="364"/>
      <c r="Q17" s="37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B18" s="342"/>
      <c r="C18" s="343"/>
      <c r="D18" s="344"/>
      <c r="E18" s="342"/>
      <c r="F18" s="344"/>
      <c r="G18" s="338" t="str">
        <f aca="false">IF(J50=0,"",LOOKUP(J50,Radical))</f>
        <v>01420010</v>
      </c>
      <c r="H18" s="345" t="n">
        <v>50</v>
      </c>
      <c r="I18" s="345"/>
      <c r="J18" s="346" t="str">
        <f aca="false">Dates!A2</f>
        <v>JOURNEE  n° 2</v>
      </c>
      <c r="K18" s="347" t="n">
        <v>7</v>
      </c>
      <c r="L18" s="38" t="str">
        <f aca="false">IF(J55=0,"",L55)</f>
        <v>TT  PANISSIEROIS  2</v>
      </c>
      <c r="M18" s="347" t="n">
        <v>1</v>
      </c>
      <c r="N18" s="348" t="s">
        <v>1335</v>
      </c>
      <c r="P18" s="373"/>
      <c r="Q18" s="349" t="n">
        <v>44</v>
      </c>
      <c r="R18" s="38" t="str">
        <f aca="false">IF(J49=0,"",L49)</f>
        <v>ENTENTE  FEURS  CIVENS  6</v>
      </c>
      <c r="Y18" s="350"/>
      <c r="Z18" s="351"/>
      <c r="AA18" s="352" t="s">
        <v>1336</v>
      </c>
      <c r="AB18" s="351"/>
      <c r="AC18" s="353"/>
    </row>
    <row r="19" customFormat="false" ht="12.75" hidden="false" customHeight="false" outlineLevel="0" collapsed="false">
      <c r="B19" s="354" t="str">
        <f aca="false">IF(G18=0,0,LOOKUP(G18,Ident))</f>
        <v>01420010</v>
      </c>
      <c r="C19" s="355"/>
      <c r="D19" s="356"/>
      <c r="E19" s="374" t="str">
        <f aca="false">IF(G18=0,0,LOOKUP(G18,Domicile))</f>
        <v>28, Rue Nouvelle</v>
      </c>
      <c r="F19" s="357" t="str">
        <f aca="false">IF(G18=0,0,LOOKUP(G18,Salle))</f>
        <v>Halle Pierre de Coubertin</v>
      </c>
      <c r="H19" s="345" t="n">
        <v>49</v>
      </c>
      <c r="I19" s="345"/>
      <c r="J19" s="375" t="str">
        <f aca="false">Dates!B2</f>
        <v>Dimanche</v>
      </c>
      <c r="K19" s="347" t="n">
        <v>6</v>
      </c>
      <c r="L19" s="38" t="str">
        <f aca="false">IF(J54=0,"",L54)</f>
        <v>LPBB  SAINT-GALMIER  8</v>
      </c>
      <c r="M19" s="347" t="n">
        <v>2</v>
      </c>
      <c r="N19" s="348" t="s">
        <v>1335</v>
      </c>
      <c r="P19" s="376"/>
      <c r="Q19" s="349" t="n">
        <v>45</v>
      </c>
      <c r="R19" s="38" t="str">
        <f aca="false">IF(J50=0,"",L50)</f>
        <v>AL  LE  COTEAU  6</v>
      </c>
      <c r="Y19" s="359"/>
      <c r="Z19" s="360"/>
      <c r="AA19" s="352" t="s">
        <v>1336</v>
      </c>
      <c r="AB19" s="360"/>
      <c r="AC19" s="361"/>
    </row>
    <row r="20" customFormat="false" ht="12.75" hidden="false" customHeight="false" outlineLevel="0" collapsed="false">
      <c r="B20" s="245" t="str">
        <f aca="false">IF(G18=0,0,LOOKUP(G18,Club))</f>
        <v>AL LE COTEAU</v>
      </c>
      <c r="C20" s="246" t="n">
        <f aca="false">IF(J50=0,"",LOOKUP(J50,Place))</f>
        <v>6</v>
      </c>
      <c r="D20" s="362" t="str">
        <f aca="false">IF(G18=0,0,LOOKUP(G18,Corresp))</f>
        <v>Patrick BOCHARD</v>
      </c>
      <c r="E20" s="374" t="str">
        <f aca="false">IF(G18=0,0,LOOKUP(G18,CPVille))</f>
        <v>42120 LE COTEAU</v>
      </c>
      <c r="F20" s="357" t="str">
        <f aca="false">IF(G18=0,0,LOOKUP(G18,Adresse))</f>
        <v>Rue de la Glacière</v>
      </c>
      <c r="H20" s="345" t="n">
        <v>48</v>
      </c>
      <c r="I20" s="345"/>
      <c r="J20" s="375" t="n">
        <f aca="false">Dates!C2</f>
        <v>6</v>
      </c>
      <c r="K20" s="347" t="n">
        <v>5</v>
      </c>
      <c r="L20" s="38" t="str">
        <f aca="false">IF(J53=0,"",L53)</f>
        <v>AL  TT  BRIENNON  5</v>
      </c>
      <c r="M20" s="347" t="n">
        <v>3</v>
      </c>
      <c r="N20" s="348" t="s">
        <v>1335</v>
      </c>
      <c r="P20" s="376"/>
      <c r="Q20" s="349" t="n">
        <v>46</v>
      </c>
      <c r="R20" s="38" t="str">
        <f aca="false">IF(J51=0,"",L51)</f>
        <v>ROANNE  MABLY  TT  8</v>
      </c>
      <c r="S20" s="38"/>
      <c r="Y20" s="350"/>
      <c r="Z20" s="351"/>
      <c r="AA20" s="352" t="s">
        <v>1336</v>
      </c>
      <c r="AB20" s="351"/>
      <c r="AC20" s="353"/>
    </row>
    <row r="21" customFormat="false" ht="12.75" hidden="false" customHeight="false" outlineLevel="0" collapsed="false">
      <c r="B21" s="245"/>
      <c r="C21" s="246"/>
      <c r="D21" s="356"/>
      <c r="E21" s="374" t="str">
        <f aca="false">IF(G18=0,0,LOOKUP(G18,Tel))</f>
        <v>Port : 06 08 71 58 64</v>
      </c>
      <c r="F21" s="357" t="str">
        <f aca="false">IF(G18=0,0,LOOKUP(G18,CPVilleTel))</f>
        <v>LE COTEAU  -  04 77 72 34 71</v>
      </c>
      <c r="H21" s="345" t="n">
        <v>51</v>
      </c>
      <c r="I21" s="345"/>
      <c r="J21" s="377" t="str">
        <f aca="false">Dates!D2</f>
        <v>Octobre</v>
      </c>
      <c r="K21" s="347" t="n">
        <v>8</v>
      </c>
      <c r="L21" s="38" t="str">
        <f aca="false">IF(J56=0,"",L56)</f>
        <v>TT  VILLARS  7</v>
      </c>
      <c r="M21" s="347" t="n">
        <v>4</v>
      </c>
      <c r="N21" s="348" t="s">
        <v>1335</v>
      </c>
      <c r="P21" s="376"/>
      <c r="Q21" s="349" t="n">
        <v>47</v>
      </c>
      <c r="R21" s="38" t="str">
        <f aca="false">IF(J52=0,"",L52)</f>
        <v>TCT  MONTBRISON  7</v>
      </c>
      <c r="S21" s="38"/>
      <c r="Y21" s="365"/>
      <c r="Z21" s="366"/>
      <c r="AA21" s="352" t="s">
        <v>1336</v>
      </c>
      <c r="AB21" s="366"/>
      <c r="AC21" s="367"/>
    </row>
    <row r="22" customFormat="false" ht="12.75" hidden="false" customHeight="false" outlineLevel="0" collapsed="false">
      <c r="B22" s="368"/>
      <c r="C22" s="369"/>
      <c r="D22" s="370"/>
      <c r="E22" s="368"/>
      <c r="F22" s="370"/>
      <c r="H22" s="345"/>
      <c r="I22" s="345"/>
      <c r="J22" s="2"/>
      <c r="K22" s="371"/>
      <c r="L22" s="2"/>
      <c r="M22" s="364"/>
      <c r="N22" s="2"/>
      <c r="O22" s="2"/>
      <c r="P22" s="364"/>
      <c r="Q22" s="37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75" hidden="false" customHeight="false" outlineLevel="0" collapsed="false">
      <c r="B23" s="342"/>
      <c r="C23" s="343"/>
      <c r="D23" s="344"/>
      <c r="E23" s="344"/>
      <c r="F23" s="344"/>
      <c r="G23" s="338" t="str">
        <f aca="false">IF(J51=0,"",LOOKUP(J51,Radical))</f>
        <v>01420156</v>
      </c>
      <c r="H23" s="345" t="n">
        <v>44</v>
      </c>
      <c r="I23" s="345"/>
      <c r="J23" s="346" t="str">
        <f aca="false">Dates!A3</f>
        <v>JOURNEE  n° 3</v>
      </c>
      <c r="K23" s="347" t="n">
        <v>1</v>
      </c>
      <c r="L23" s="38" t="str">
        <f aca="false">IF(J49=0,"",L49)</f>
        <v>ENTENTE  FEURS  CIVENS  6</v>
      </c>
      <c r="M23" s="347" t="n">
        <v>6</v>
      </c>
      <c r="N23" s="348" t="s">
        <v>1335</v>
      </c>
      <c r="P23" s="376"/>
      <c r="Q23" s="349" t="n">
        <v>49</v>
      </c>
      <c r="R23" s="38" t="str">
        <f aca="false">IF(J54=0,"",L54)</f>
        <v>LPBB  SAINT-GALMIER  8</v>
      </c>
      <c r="S23" s="38"/>
      <c r="Y23" s="350"/>
      <c r="Z23" s="351"/>
      <c r="AA23" s="352" t="s">
        <v>1336</v>
      </c>
      <c r="AB23" s="351"/>
      <c r="AC23" s="353"/>
    </row>
    <row r="24" customFormat="false" ht="12.75" hidden="false" customHeight="false" outlineLevel="0" collapsed="false">
      <c r="B24" s="354" t="str">
        <f aca="false">IF(G23=0,0,LOOKUP(G23,Ident))</f>
        <v>01420156</v>
      </c>
      <c r="C24" s="355"/>
      <c r="D24" s="356"/>
      <c r="E24" s="357" t="str">
        <f aca="false">IF(G23=0,0,LOOKUP(G23,Domicile))</f>
        <v>91, Bd J.B. Clément</v>
      </c>
      <c r="F24" s="357" t="str">
        <f aca="false">IF(G23=0,0,LOOKUP(G23,Salle))</f>
        <v>Salle Hélène Boucher</v>
      </c>
      <c r="H24" s="345" t="n">
        <v>45</v>
      </c>
      <c r="I24" s="345"/>
      <c r="J24" s="375" t="str">
        <f aca="false">Dates!B3</f>
        <v>Dimanche</v>
      </c>
      <c r="K24" s="347" t="n">
        <v>2</v>
      </c>
      <c r="L24" s="38" t="str">
        <f aca="false">IF(J50=0,"",L50)</f>
        <v>AL  LE  COTEAU  6</v>
      </c>
      <c r="M24" s="347" t="n">
        <v>5</v>
      </c>
      <c r="N24" s="348" t="s">
        <v>1335</v>
      </c>
      <c r="P24" s="376"/>
      <c r="Q24" s="349" t="n">
        <v>48</v>
      </c>
      <c r="R24" s="38" t="str">
        <f aca="false">IF(J53=0,"",L53)</f>
        <v>AL  TT  BRIENNON  5</v>
      </c>
      <c r="S24" s="38"/>
      <c r="Y24" s="359"/>
      <c r="Z24" s="360"/>
      <c r="AA24" s="352" t="s">
        <v>1336</v>
      </c>
      <c r="AB24" s="360"/>
      <c r="AC24" s="361"/>
    </row>
    <row r="25" customFormat="false" ht="12.75" hidden="false" customHeight="false" outlineLevel="0" collapsed="false">
      <c r="B25" s="245" t="str">
        <f aca="false">IF(G23=0,0,LOOKUP(G23,Club))</f>
        <v>ROANNE MABLY TT</v>
      </c>
      <c r="C25" s="246" t="n">
        <f aca="false">IF(J51=0,"",LOOKUP(J51,Place))</f>
        <v>8</v>
      </c>
      <c r="D25" s="362" t="str">
        <f aca="false">IF(G23=0,0,LOOKUP(G23,Corresp))</f>
        <v>Anne PETITJEAN</v>
      </c>
      <c r="E25" s="357" t="str">
        <f aca="false">IF(G23=0,0,LOOKUP(G23,CPVille))</f>
        <v>42300 ROANNE</v>
      </c>
      <c r="F25" s="357" t="str">
        <f aca="false">IF(G23=0,0,LOOKUP(G23,Adresse))</f>
        <v>120, Route de Briennon</v>
      </c>
      <c r="H25" s="345" t="n">
        <v>46</v>
      </c>
      <c r="I25" s="345"/>
      <c r="J25" s="375" t="n">
        <f aca="false">Dates!C3</f>
        <v>20</v>
      </c>
      <c r="K25" s="347" t="n">
        <v>3</v>
      </c>
      <c r="L25" s="38" t="str">
        <f aca="false">IF(J51=0,"",L51)</f>
        <v>ROANNE  MABLY  TT  8</v>
      </c>
      <c r="M25" s="347" t="n">
        <v>4</v>
      </c>
      <c r="N25" s="348" t="s">
        <v>1335</v>
      </c>
      <c r="P25" s="376"/>
      <c r="Q25" s="349" t="n">
        <v>47</v>
      </c>
      <c r="R25" s="38" t="str">
        <f aca="false">IF(J52=0,"",L52)</f>
        <v>TCT  MONTBRISON  7</v>
      </c>
      <c r="S25" s="38"/>
      <c r="Y25" s="350"/>
      <c r="Z25" s="351"/>
      <c r="AA25" s="352" t="s">
        <v>1336</v>
      </c>
      <c r="AB25" s="351"/>
      <c r="AC25" s="353"/>
    </row>
    <row r="26" customFormat="false" ht="12.75" hidden="false" customHeight="false" outlineLevel="0" collapsed="false">
      <c r="B26" s="245"/>
      <c r="C26" s="246"/>
      <c r="D26" s="356"/>
      <c r="E26" s="357" t="str">
        <f aca="false">IF(G23=0,0,LOOKUP(G23,Tel))</f>
        <v>04 77 23 08 48 - 06 81 89 18 15</v>
      </c>
      <c r="F26" s="357" t="str">
        <f aca="false">IF(G23=0,0,LOOKUP(G23,CPVilleTel))</f>
        <v>ROANNE - 04 77 23 16 98</v>
      </c>
      <c r="H26" s="345" t="n">
        <v>51</v>
      </c>
      <c r="I26" s="345"/>
      <c r="J26" s="377" t="str">
        <f aca="false">Dates!D3</f>
        <v>Octobre</v>
      </c>
      <c r="K26" s="347" t="n">
        <v>8</v>
      </c>
      <c r="L26" s="38" t="str">
        <f aca="false">IF(J56=0,"",L56)</f>
        <v>TT  VILLARS  7</v>
      </c>
      <c r="M26" s="347" t="n">
        <v>7</v>
      </c>
      <c r="N26" s="348" t="s">
        <v>1335</v>
      </c>
      <c r="P26" s="376"/>
      <c r="Q26" s="349" t="n">
        <v>50</v>
      </c>
      <c r="R26" s="38" t="str">
        <f aca="false">IF(J55=0,"",L55)</f>
        <v>TT  PANISSIEROIS  2</v>
      </c>
      <c r="S26" s="38"/>
      <c r="Y26" s="365"/>
      <c r="Z26" s="366"/>
      <c r="AA26" s="352" t="s">
        <v>1336</v>
      </c>
      <c r="AB26" s="366"/>
      <c r="AC26" s="367"/>
    </row>
    <row r="27" customFormat="false" ht="12.75" hidden="false" customHeight="false" outlineLevel="0" collapsed="false">
      <c r="B27" s="368"/>
      <c r="C27" s="369"/>
      <c r="D27" s="370"/>
      <c r="E27" s="370"/>
      <c r="F27" s="370"/>
      <c r="H27" s="345"/>
      <c r="I27" s="345"/>
      <c r="J27" s="2"/>
      <c r="K27" s="371"/>
      <c r="L27" s="2"/>
      <c r="M27" s="364"/>
      <c r="N27" s="2"/>
      <c r="O27" s="2"/>
      <c r="P27" s="364"/>
      <c r="Q27" s="37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B28" s="342"/>
      <c r="C28" s="343"/>
      <c r="D28" s="344"/>
      <c r="E28" s="344"/>
      <c r="F28" s="344"/>
      <c r="G28" s="338" t="str">
        <f aca="false">IF(J52=0,"",LOOKUP(J52,Radical))</f>
        <v>01420070</v>
      </c>
      <c r="H28" s="345" t="n">
        <v>48</v>
      </c>
      <c r="I28" s="345"/>
      <c r="J28" s="346" t="str">
        <f aca="false">Dates!A4</f>
        <v>JOURNEE  n° 4</v>
      </c>
      <c r="K28" s="347" t="n">
        <v>5</v>
      </c>
      <c r="L28" s="38" t="str">
        <f aca="false">IF(J53=0,"",L53)</f>
        <v>AL  TT  BRIENNON  5</v>
      </c>
      <c r="M28" s="347" t="n">
        <v>1</v>
      </c>
      <c r="N28" s="348" t="s">
        <v>1335</v>
      </c>
      <c r="P28" s="376"/>
      <c r="Q28" s="349" t="n">
        <v>44</v>
      </c>
      <c r="R28" s="38" t="str">
        <f aca="false">IF(J49=0,"",L49)</f>
        <v>ENTENTE  FEURS  CIVENS  6</v>
      </c>
      <c r="S28" s="38"/>
      <c r="Y28" s="350"/>
      <c r="Z28" s="351"/>
      <c r="AA28" s="352" t="s">
        <v>1336</v>
      </c>
      <c r="AB28" s="351"/>
      <c r="AC28" s="353"/>
    </row>
    <row r="29" customFormat="false" ht="12.75" hidden="false" customHeight="false" outlineLevel="0" collapsed="false">
      <c r="B29" s="354" t="str">
        <f aca="false">IF(G28=0,0,LOOKUP(G28,Ident))</f>
        <v>01420070</v>
      </c>
      <c r="C29" s="355"/>
      <c r="D29" s="356"/>
      <c r="E29" s="357" t="str">
        <f aca="false">IF(G28=0,0,LOOKUP(G28,Domicile))</f>
        <v>307, Rte de Chatelneuf</v>
      </c>
      <c r="F29" s="357" t="str">
        <f aca="false">IF(G28=0,0,LOOKUP(G28,Salle))</f>
        <v>54, avenue Thermale</v>
      </c>
      <c r="H29" s="345" t="n">
        <v>47</v>
      </c>
      <c r="I29" s="345"/>
      <c r="J29" s="375" t="str">
        <f aca="false">Dates!B4</f>
        <v>Dimanche</v>
      </c>
      <c r="K29" s="347" t="n">
        <v>4</v>
      </c>
      <c r="L29" s="38" t="str">
        <f aca="false">IF(J52=0,"",L52)</f>
        <v>TCT  MONTBRISON  7</v>
      </c>
      <c r="M29" s="347" t="n">
        <v>2</v>
      </c>
      <c r="N29" s="348" t="s">
        <v>1335</v>
      </c>
      <c r="P29" s="376"/>
      <c r="Q29" s="349" t="n">
        <v>45</v>
      </c>
      <c r="R29" s="38" t="str">
        <f aca="false">IF(J50=0,"",L50)</f>
        <v>AL  LE  COTEAU  6</v>
      </c>
      <c r="S29" s="38"/>
      <c r="Y29" s="359"/>
      <c r="Z29" s="360"/>
      <c r="AA29" s="352" t="s">
        <v>1336</v>
      </c>
      <c r="AB29" s="360"/>
      <c r="AC29" s="361"/>
    </row>
    <row r="30" customFormat="false" ht="12.75" hidden="false" customHeight="false" outlineLevel="0" collapsed="false">
      <c r="B30" s="245" t="str">
        <f aca="false">IF(G28=0,0,LOOKUP(G28,Club))</f>
        <v>TCT MONTBRISON</v>
      </c>
      <c r="C30" s="246" t="n">
        <f aca="false">IF(J52=0,"",LOOKUP(J52,Place))</f>
        <v>7</v>
      </c>
      <c r="D30" s="362" t="str">
        <f aca="false">IF(G28=0,0,LOOKUP(G28,Corresp))</f>
        <v>Jean-Luc GRANGER</v>
      </c>
      <c r="E30" s="357" t="str">
        <f aca="false">IF(G28=0,0,LOOKUP(G28,CPVille))</f>
        <v>42600 Essertines en Châtelneuf</v>
      </c>
      <c r="F30" s="357" t="str">
        <f aca="false">IF(G28=0,0,LOOKUP(G28,Adresse))</f>
        <v>Route de St-Anthème</v>
      </c>
      <c r="H30" s="345" t="n">
        <v>46</v>
      </c>
      <c r="I30" s="345"/>
      <c r="J30" s="375" t="n">
        <f aca="false">Dates!C4</f>
        <v>10</v>
      </c>
      <c r="K30" s="347" t="n">
        <v>3</v>
      </c>
      <c r="L30" s="38" t="str">
        <f aca="false">IF(J51=0,"",L51)</f>
        <v>ROANNE  MABLY  TT  8</v>
      </c>
      <c r="M30" s="347" t="n">
        <v>8</v>
      </c>
      <c r="N30" s="348" t="s">
        <v>1335</v>
      </c>
      <c r="P30" s="376"/>
      <c r="Q30" s="349" t="n">
        <v>51</v>
      </c>
      <c r="R30" s="38" t="str">
        <f aca="false">IF(J56=0,"",L56)</f>
        <v>TT  VILLARS  7</v>
      </c>
      <c r="S30" s="38"/>
      <c r="Y30" s="350"/>
      <c r="Z30" s="351"/>
      <c r="AA30" s="352" t="s">
        <v>1336</v>
      </c>
      <c r="AB30" s="351"/>
      <c r="AC30" s="353"/>
    </row>
    <row r="31" customFormat="false" ht="12.75" hidden="false" customHeight="false" outlineLevel="0" collapsed="false">
      <c r="B31" s="245"/>
      <c r="C31" s="246"/>
      <c r="D31" s="356"/>
      <c r="E31" s="357" t="str">
        <f aca="false">IF(G28=0,0,LOOKUP(G28,Tel))</f>
        <v>Port : 06 72 03 17 25</v>
      </c>
      <c r="F31" s="357" t="str">
        <f aca="false">IF(G28=0,0,LOOKUP(G28,CPVilleTel))</f>
        <v>42600 MOINGT</v>
      </c>
      <c r="H31" s="345" t="n">
        <v>49</v>
      </c>
      <c r="I31" s="345"/>
      <c r="J31" s="377" t="str">
        <f aca="false">Dates!D4</f>
        <v>Novembre</v>
      </c>
      <c r="K31" s="347" t="n">
        <v>6</v>
      </c>
      <c r="L31" s="38" t="str">
        <f aca="false">IF(J54=0,"",L54)</f>
        <v>LPBB  SAINT-GALMIER  8</v>
      </c>
      <c r="M31" s="347" t="n">
        <v>7</v>
      </c>
      <c r="N31" s="348" t="s">
        <v>1335</v>
      </c>
      <c r="P31" s="376"/>
      <c r="Q31" s="349" t="n">
        <v>50</v>
      </c>
      <c r="R31" s="38" t="str">
        <f aca="false">IF(J55=0,"",L55)</f>
        <v>TT  PANISSIEROIS  2</v>
      </c>
      <c r="S31" s="38"/>
      <c r="Y31" s="365"/>
      <c r="Z31" s="366"/>
      <c r="AA31" s="352" t="s">
        <v>1336</v>
      </c>
      <c r="AB31" s="366"/>
      <c r="AC31" s="367"/>
    </row>
    <row r="32" customFormat="false" ht="12.75" hidden="false" customHeight="false" outlineLevel="0" collapsed="false">
      <c r="B32" s="368"/>
      <c r="C32" s="369"/>
      <c r="D32" s="370"/>
      <c r="E32" s="370"/>
      <c r="F32" s="370"/>
      <c r="H32" s="345"/>
      <c r="I32" s="345"/>
      <c r="J32" s="378"/>
      <c r="K32" s="347"/>
      <c r="L32" s="38"/>
      <c r="M32" s="376"/>
      <c r="N32" s="348"/>
      <c r="P32" s="376"/>
      <c r="Q32" s="349"/>
      <c r="R32" s="38"/>
      <c r="S32" s="38"/>
      <c r="Y32" s="2"/>
      <c r="Z32" s="2"/>
      <c r="AA32" s="2"/>
      <c r="AB32" s="2"/>
      <c r="AC32" s="2"/>
    </row>
    <row r="33" customFormat="false" ht="12.75" hidden="false" customHeight="false" outlineLevel="0" collapsed="false">
      <c r="B33" s="342"/>
      <c r="C33" s="343"/>
      <c r="D33" s="344"/>
      <c r="E33" s="344"/>
      <c r="F33" s="344"/>
      <c r="G33" s="338" t="str">
        <f aca="false">IF(J53=0,"",LOOKUP(J53,Radical))</f>
        <v>01420141</v>
      </c>
      <c r="H33" s="345" t="n">
        <v>44</v>
      </c>
      <c r="I33" s="345"/>
      <c r="J33" s="346" t="str">
        <f aca="false">Dates!A5</f>
        <v>JOURNEE  n° 5</v>
      </c>
      <c r="K33" s="347" t="n">
        <v>1</v>
      </c>
      <c r="L33" s="38" t="str">
        <f aca="false">IF(J49=0,"",L49)</f>
        <v>ENTENTE  FEURS  CIVENS  6</v>
      </c>
      <c r="M33" s="347" t="n">
        <v>4</v>
      </c>
      <c r="N33" s="348" t="s">
        <v>1335</v>
      </c>
      <c r="P33" s="376"/>
      <c r="Q33" s="349" t="n">
        <v>47</v>
      </c>
      <c r="R33" s="38" t="str">
        <f aca="false">IF(J52=0,"",L52)</f>
        <v>TCT  MONTBRISON  7</v>
      </c>
      <c r="S33" s="38"/>
      <c r="Y33" s="350"/>
      <c r="Z33" s="351"/>
      <c r="AA33" s="352" t="s">
        <v>1336</v>
      </c>
      <c r="AB33" s="351"/>
      <c r="AC33" s="353"/>
    </row>
    <row r="34" customFormat="false" ht="12.75" hidden="false" customHeight="false" outlineLevel="0" collapsed="false">
      <c r="B34" s="354" t="str">
        <f aca="false">IF(G33=0,0,LOOKUP(G33,Ident))</f>
        <v>01420141</v>
      </c>
      <c r="C34" s="355"/>
      <c r="D34" s="356"/>
      <c r="E34" s="357" t="str">
        <f aca="false">IF(G33=0,0,LOOKUP(G33,Domicile))</f>
        <v>Lot. Le pré des Ecoliers</v>
      </c>
      <c r="F34" s="357" t="str">
        <f aca="false">IF(G33=0,0,LOOKUP(G33,Salle))</f>
        <v>Salle du Port</v>
      </c>
      <c r="H34" s="345" t="n">
        <v>45</v>
      </c>
      <c r="I34" s="345"/>
      <c r="J34" s="375" t="str">
        <f aca="false">Dates!B5</f>
        <v>Dimanche</v>
      </c>
      <c r="K34" s="347" t="n">
        <v>2</v>
      </c>
      <c r="L34" s="38" t="str">
        <f aca="false">IF(J50=0,"",L50)</f>
        <v>AL  LE  COTEAU  6</v>
      </c>
      <c r="M34" s="347" t="n">
        <v>3</v>
      </c>
      <c r="N34" s="348" t="s">
        <v>1335</v>
      </c>
      <c r="P34" s="376"/>
      <c r="Q34" s="349" t="n">
        <v>46</v>
      </c>
      <c r="R34" s="38" t="str">
        <f aca="false">IF(J51=0,"",L51)</f>
        <v>ROANNE  MABLY  TT  8</v>
      </c>
      <c r="S34" s="38"/>
      <c r="Y34" s="359"/>
      <c r="Z34" s="360"/>
      <c r="AA34" s="352" t="s">
        <v>1336</v>
      </c>
      <c r="AB34" s="360"/>
      <c r="AC34" s="361"/>
    </row>
    <row r="35" customFormat="false" ht="12.75" hidden="false" customHeight="false" outlineLevel="0" collapsed="false">
      <c r="B35" s="245" t="str">
        <f aca="false">IF(G33=0,0,LOOKUP(G33,Club))</f>
        <v>AL TT BRIENNON</v>
      </c>
      <c r="C35" s="246" t="n">
        <f aca="false">IF(J53=0,"",LOOKUP(J53,Place))</f>
        <v>5</v>
      </c>
      <c r="D35" s="362" t="str">
        <f aca="false">IF(G33=0,0,LOOKUP(G33,Corresp))</f>
        <v>Rémi JEANCLAUDE</v>
      </c>
      <c r="E35" s="357" t="str">
        <f aca="false">IF(G33=0,0,LOOKUP(G33,CPVille))</f>
        <v>42190 ST HILAIRE SOUS CHARLIEU</v>
      </c>
      <c r="F35" s="357" t="str">
        <f aca="false">IF(G33=0,0,LOOKUP(G33,Adresse))</f>
        <v>Rue de la libération</v>
      </c>
      <c r="H35" s="345" t="n">
        <v>50</v>
      </c>
      <c r="I35" s="345"/>
      <c r="J35" s="375" t="n">
        <f aca="false">Dates!C5</f>
        <v>24</v>
      </c>
      <c r="K35" s="347" t="n">
        <v>7</v>
      </c>
      <c r="L35" s="38" t="str">
        <f aca="false">IF(J55=0,"",L55)</f>
        <v>TT  PANISSIEROIS  2</v>
      </c>
      <c r="M35" s="347" t="n">
        <v>5</v>
      </c>
      <c r="N35" s="348" t="s">
        <v>1335</v>
      </c>
      <c r="P35" s="376"/>
      <c r="Q35" s="349" t="n">
        <v>48</v>
      </c>
      <c r="R35" s="38" t="str">
        <f aca="false">IF(J53=0,"",L53)</f>
        <v>AL  TT  BRIENNON  5</v>
      </c>
      <c r="S35" s="38"/>
      <c r="Y35" s="350"/>
      <c r="Z35" s="351"/>
      <c r="AA35" s="352" t="s">
        <v>1336</v>
      </c>
      <c r="AB35" s="351"/>
      <c r="AC35" s="353"/>
    </row>
    <row r="36" customFormat="false" ht="12.75" hidden="false" customHeight="false" outlineLevel="0" collapsed="false">
      <c r="B36" s="245"/>
      <c r="C36" s="246"/>
      <c r="D36" s="356"/>
      <c r="E36" s="357" t="str">
        <f aca="false">IF(G33=0,0,LOOKUP(G33,Tel))</f>
        <v>Port : 06 15 47 63 20</v>
      </c>
      <c r="F36" s="357" t="str">
        <f aca="false">IF(G33=0,0,LOOKUP(G33,CPVilleTel))</f>
        <v>42720 BRIENNON</v>
      </c>
      <c r="H36" s="345" t="n">
        <v>51</v>
      </c>
      <c r="I36" s="345"/>
      <c r="J36" s="377" t="str">
        <f aca="false">Dates!D5</f>
        <v>Novembre</v>
      </c>
      <c r="K36" s="347" t="n">
        <v>8</v>
      </c>
      <c r="L36" s="38" t="str">
        <f aca="false">IF(J56=0,"",L56)</f>
        <v>TT  VILLARS  7</v>
      </c>
      <c r="M36" s="347" t="n">
        <v>6</v>
      </c>
      <c r="N36" s="348" t="s">
        <v>1335</v>
      </c>
      <c r="P36" s="376"/>
      <c r="Q36" s="349" t="n">
        <v>49</v>
      </c>
      <c r="R36" s="38" t="str">
        <f aca="false">IF(J54=0,"",L54)</f>
        <v>LPBB  SAINT-GALMIER  8</v>
      </c>
      <c r="S36" s="38"/>
      <c r="Y36" s="365"/>
      <c r="Z36" s="366"/>
      <c r="AA36" s="352" t="s">
        <v>1336</v>
      </c>
      <c r="AB36" s="366"/>
      <c r="AC36" s="367"/>
    </row>
    <row r="37" customFormat="false" ht="12.75" hidden="false" customHeight="false" outlineLevel="0" collapsed="false">
      <c r="B37" s="368"/>
      <c r="C37" s="369"/>
      <c r="D37" s="370"/>
      <c r="E37" s="370"/>
      <c r="F37" s="370"/>
      <c r="H37" s="345"/>
      <c r="I37" s="345"/>
      <c r="J37" s="2"/>
      <c r="K37" s="347"/>
      <c r="L37" s="38"/>
      <c r="M37" s="376"/>
      <c r="N37" s="348"/>
      <c r="P37" s="376"/>
      <c r="Q37" s="349"/>
      <c r="R37" s="38"/>
      <c r="S37" s="38"/>
      <c r="Y37" s="2"/>
      <c r="Z37" s="2"/>
      <c r="AA37" s="2"/>
      <c r="AB37" s="2"/>
      <c r="AC37" s="2"/>
    </row>
    <row r="38" customFormat="false" ht="12.75" hidden="false" customHeight="false" outlineLevel="0" collapsed="false">
      <c r="B38" s="342"/>
      <c r="C38" s="343"/>
      <c r="D38" s="344"/>
      <c r="E38" s="344"/>
      <c r="F38" s="344"/>
      <c r="G38" s="338" t="str">
        <f aca="false">IF(J54=0,"",LOOKUP(J54,Radical))</f>
        <v>01420138</v>
      </c>
      <c r="H38" s="345" t="n">
        <v>46</v>
      </c>
      <c r="I38" s="345"/>
      <c r="J38" s="346" t="str">
        <f aca="false">Dates!A6</f>
        <v>JOURNEE  n° 6</v>
      </c>
      <c r="K38" s="347" t="n">
        <v>3</v>
      </c>
      <c r="L38" s="38" t="str">
        <f aca="false">IF(J51=0,"",L51)</f>
        <v>ROANNE  MABLY  TT  8</v>
      </c>
      <c r="M38" s="347" t="n">
        <v>1</v>
      </c>
      <c r="N38" s="348" t="s">
        <v>1335</v>
      </c>
      <c r="P38" s="376"/>
      <c r="Q38" s="349" t="n">
        <v>44</v>
      </c>
      <c r="R38" s="38" t="str">
        <f aca="false">IF(J49=0,"",L49)</f>
        <v>ENTENTE  FEURS  CIVENS  6</v>
      </c>
      <c r="S38" s="38"/>
      <c r="Y38" s="350"/>
      <c r="Z38" s="351"/>
      <c r="AA38" s="352" t="s">
        <v>1336</v>
      </c>
      <c r="AB38" s="351"/>
      <c r="AC38" s="353"/>
    </row>
    <row r="39" customFormat="false" ht="12.75" hidden="false" customHeight="false" outlineLevel="0" collapsed="false">
      <c r="B39" s="354" t="str">
        <f aca="false">IF(G38=0,0,LOOKUP(G38,Ident))</f>
        <v>01420138</v>
      </c>
      <c r="C39" s="355"/>
      <c r="D39" s="356"/>
      <c r="E39" s="357" t="str">
        <f aca="false">IF(G38=0,0,LOOKUP(G38,Domicile))</f>
        <v>14? Lot.  Le Vernay</v>
      </c>
      <c r="F39" s="357" t="str">
        <f aca="false">IF(G38=0,0,LOOKUP(G38,Salle))</f>
        <v>Gymnase Ecole Ste Stéphanie</v>
      </c>
      <c r="H39" s="345" t="n">
        <v>45</v>
      </c>
      <c r="I39" s="345"/>
      <c r="J39" s="375" t="str">
        <f aca="false">Dates!B6</f>
        <v>Dimanche</v>
      </c>
      <c r="K39" s="347" t="n">
        <v>2</v>
      </c>
      <c r="L39" s="38" t="str">
        <f aca="false">IF(J50=0,"",L50)</f>
        <v>AL  LE  COTEAU  6</v>
      </c>
      <c r="M39" s="347" t="n">
        <v>8</v>
      </c>
      <c r="N39" s="348" t="s">
        <v>1335</v>
      </c>
      <c r="P39" s="376"/>
      <c r="Q39" s="349" t="n">
        <v>51</v>
      </c>
      <c r="R39" s="38" t="str">
        <f aca="false">IF(J56=0,"",L56)</f>
        <v>TT  VILLARS  7</v>
      </c>
      <c r="S39" s="38"/>
      <c r="Y39" s="359"/>
      <c r="Z39" s="360"/>
      <c r="AA39" s="352" t="s">
        <v>1336</v>
      </c>
      <c r="AB39" s="360"/>
      <c r="AC39" s="361"/>
    </row>
    <row r="40" customFormat="false" ht="12.75" hidden="false" customHeight="false" outlineLevel="0" collapsed="false">
      <c r="B40" s="245" t="str">
        <f aca="false">IF(G38=0,0,LOOKUP(G38,Club))</f>
        <v>LPBB ST GALMIER</v>
      </c>
      <c r="C40" s="246" t="n">
        <f aca="false">IF(J54=0,"",LOOKUP(J54,Place))</f>
        <v>8</v>
      </c>
      <c r="D40" s="362" t="str">
        <f aca="false">IF(G38=0,0,LOOKUP(G38,Corresp))</f>
        <v>Jean-Claude BROSSY</v>
      </c>
      <c r="E40" s="357" t="str">
        <f aca="false">IF(G38=0,0,LOOKUP(G38,CPVille))</f>
        <v>42330 SAINT-GALMIER</v>
      </c>
      <c r="F40" s="357" t="str">
        <f aca="false">IF(G38=0,0,LOOKUP(G38,Adresse))</f>
        <v>18, Avenue Jean Delande</v>
      </c>
      <c r="H40" s="345" t="n">
        <v>47</v>
      </c>
      <c r="I40" s="345"/>
      <c r="J40" s="375" t="str">
        <f aca="false">Dates!C6</f>
        <v>1er</v>
      </c>
      <c r="K40" s="347" t="n">
        <v>4</v>
      </c>
      <c r="L40" s="38" t="str">
        <f aca="false">IF(J52=0,"",L52)</f>
        <v>TCT  MONTBRISON  7</v>
      </c>
      <c r="M40" s="347" t="n">
        <v>7</v>
      </c>
      <c r="N40" s="348" t="s">
        <v>1335</v>
      </c>
      <c r="P40" s="376"/>
      <c r="Q40" s="349" t="n">
        <v>50</v>
      </c>
      <c r="R40" s="38" t="str">
        <f aca="false">IF(J55=0,"",L55)</f>
        <v>TT  PANISSIEROIS  2</v>
      </c>
      <c r="S40" s="38"/>
      <c r="Y40" s="350"/>
      <c r="Z40" s="351"/>
      <c r="AA40" s="352" t="s">
        <v>1336</v>
      </c>
      <c r="AB40" s="351"/>
      <c r="AC40" s="353"/>
    </row>
    <row r="41" customFormat="false" ht="12.75" hidden="false" customHeight="false" outlineLevel="0" collapsed="false">
      <c r="B41" s="245"/>
      <c r="C41" s="246"/>
      <c r="D41" s="356"/>
      <c r="E41" s="357" t="str">
        <f aca="false">IF(G38=0,0,LOOKUP(G38,Tel))</f>
        <v>04 77 94 93 68 - 06 62 16 65 09</v>
      </c>
      <c r="F41" s="357" t="str">
        <f aca="false">IF(G38=0,0,LOOKUP(G38,CPVilleTel))</f>
        <v>ST GALMIER - 06 75 07 27 18</v>
      </c>
      <c r="H41" s="345" t="n">
        <v>48</v>
      </c>
      <c r="I41" s="345"/>
      <c r="J41" s="377" t="str">
        <f aca="false">Dates!D6</f>
        <v>Décembre</v>
      </c>
      <c r="K41" s="347" t="n">
        <v>5</v>
      </c>
      <c r="L41" s="38" t="str">
        <f aca="false">IF(J53=0,"",L53)</f>
        <v>AL  TT  BRIENNON  5</v>
      </c>
      <c r="M41" s="347" t="n">
        <v>6</v>
      </c>
      <c r="N41" s="348" t="s">
        <v>1335</v>
      </c>
      <c r="P41" s="376"/>
      <c r="Q41" s="349" t="n">
        <v>49</v>
      </c>
      <c r="R41" s="38" t="str">
        <f aca="false">IF(J54=0,"",L54)</f>
        <v>LPBB  SAINT-GALMIER  8</v>
      </c>
      <c r="S41" s="38"/>
      <c r="Y41" s="365"/>
      <c r="Z41" s="366"/>
      <c r="AA41" s="352" t="s">
        <v>1336</v>
      </c>
      <c r="AB41" s="366"/>
      <c r="AC41" s="367"/>
    </row>
    <row r="42" customFormat="false" ht="12.75" hidden="false" customHeight="false" outlineLevel="0" collapsed="false">
      <c r="B42" s="368"/>
      <c r="C42" s="369"/>
      <c r="D42" s="370"/>
      <c r="E42" s="370"/>
      <c r="F42" s="370"/>
      <c r="H42" s="345"/>
      <c r="I42" s="345"/>
      <c r="J42" s="2"/>
      <c r="K42" s="371"/>
      <c r="L42" s="2"/>
      <c r="M42" s="364"/>
      <c r="N42" s="2"/>
      <c r="O42" s="2"/>
      <c r="P42" s="364"/>
      <c r="Q42" s="37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2.75" hidden="false" customHeight="false" outlineLevel="0" collapsed="false">
      <c r="B43" s="379"/>
      <c r="C43" s="380"/>
      <c r="D43" s="381"/>
      <c r="E43" s="381"/>
      <c r="F43" s="381"/>
      <c r="G43" s="338" t="str">
        <f aca="false">IF(J55=0,"",LOOKUP(J55,Radical))</f>
        <v>01420021</v>
      </c>
      <c r="H43" s="345" t="n">
        <v>44</v>
      </c>
      <c r="I43" s="345"/>
      <c r="J43" s="346" t="str">
        <f aca="false">Dates!A7</f>
        <v>JOURNEE  n° 7</v>
      </c>
      <c r="K43" s="347" t="n">
        <v>1</v>
      </c>
      <c r="L43" s="38" t="str">
        <f aca="false">IF(J50=0,"",L49)</f>
        <v>ENTENTE  FEURS  CIVENS  6</v>
      </c>
      <c r="M43" s="347" t="n">
        <v>2</v>
      </c>
      <c r="N43" s="348" t="s">
        <v>1335</v>
      </c>
      <c r="P43" s="376"/>
      <c r="Q43" s="349" t="n">
        <v>45</v>
      </c>
      <c r="R43" s="38" t="str">
        <f aca="false">IF(J50=0,"",L50)</f>
        <v>AL  LE  COTEAU  6</v>
      </c>
      <c r="S43" s="38"/>
      <c r="Y43" s="350"/>
      <c r="Z43" s="351"/>
      <c r="AA43" s="352" t="s">
        <v>1336</v>
      </c>
      <c r="AB43" s="351"/>
      <c r="AC43" s="353"/>
    </row>
    <row r="44" customFormat="false" ht="12.75" hidden="false" customHeight="false" outlineLevel="0" collapsed="false">
      <c r="B44" s="104" t="str">
        <f aca="false">IF(G43=0,0,LOOKUP(G43,Ident))</f>
        <v>01420021</v>
      </c>
      <c r="C44" s="382"/>
      <c r="D44" s="383"/>
      <c r="E44" s="384" t="str">
        <f aca="false">IF(G43=0,0,LOOKUP(G43,Domicile))</f>
        <v>6, route de Montchal</v>
      </c>
      <c r="F44" s="384" t="str">
        <f aca="false">IF(G43=0,0,LOOKUP(G43,Salle))</f>
        <v>Immeuble St Antoine</v>
      </c>
      <c r="H44" s="345" t="n">
        <v>50</v>
      </c>
      <c r="I44" s="345"/>
      <c r="J44" s="375" t="str">
        <f aca="false">Dates!B7</f>
        <v>Dimanche</v>
      </c>
      <c r="K44" s="347" t="n">
        <v>7</v>
      </c>
      <c r="L44" s="38" t="str">
        <f aca="false">IF(J55=0,"",L55)</f>
        <v>TT  PANISSIEROIS  2</v>
      </c>
      <c r="M44" s="347" t="n">
        <v>3</v>
      </c>
      <c r="N44" s="348" t="s">
        <v>1335</v>
      </c>
      <c r="P44" s="376"/>
      <c r="Q44" s="349" t="n">
        <v>46</v>
      </c>
      <c r="R44" s="38" t="str">
        <f aca="false">IF(J51=0,"",L51)</f>
        <v>ROANNE  MABLY  TT  8</v>
      </c>
      <c r="S44" s="38"/>
      <c r="Y44" s="359"/>
      <c r="Z44" s="360"/>
      <c r="AA44" s="352" t="s">
        <v>1336</v>
      </c>
      <c r="AB44" s="360"/>
      <c r="AC44" s="361"/>
    </row>
    <row r="45" customFormat="false" ht="12.75" hidden="false" customHeight="false" outlineLevel="0" collapsed="false">
      <c r="B45" s="385" t="str">
        <f aca="false">IF(G43=0,0,LOOKUP(G43,Club))</f>
        <v>TT PANISSIEROIS</v>
      </c>
      <c r="C45" s="386" t="n">
        <f aca="false">IF(J55=0,"",LOOKUP(J55,Place))</f>
        <v>2</v>
      </c>
      <c r="D45" s="387" t="str">
        <f aca="false">IF(G43=0,0,LOOKUP(G43,Corresp))</f>
        <v>Mathieu PAILLASSON</v>
      </c>
      <c r="E45" s="384" t="str">
        <f aca="false">IF(G43=0,0,LOOKUP(G43,CPVille))</f>
        <v>42360 PANISSIERES</v>
      </c>
      <c r="F45" s="384" t="str">
        <f aca="false">IF(G43=0,0,LOOKUP(G43,Adresse))</f>
        <v>Rue Louis Minjard</v>
      </c>
      <c r="H45" s="345" t="n">
        <v>49</v>
      </c>
      <c r="I45" s="345"/>
      <c r="J45" s="375" t="n">
        <f aca="false">Dates!C7</f>
        <v>15</v>
      </c>
      <c r="K45" s="347" t="n">
        <v>6</v>
      </c>
      <c r="L45" s="38" t="str">
        <f aca="false">IF(J54=0,"",L54)</f>
        <v>LPBB  SAINT-GALMIER  8</v>
      </c>
      <c r="M45" s="347" t="n">
        <v>4</v>
      </c>
      <c r="N45" s="348" t="s">
        <v>1335</v>
      </c>
      <c r="P45" s="376"/>
      <c r="Q45" s="349" t="n">
        <v>47</v>
      </c>
      <c r="R45" s="38" t="str">
        <f aca="false">IF(J52=0,"",L52)</f>
        <v>TCT  MONTBRISON  7</v>
      </c>
      <c r="S45" s="38"/>
      <c r="Y45" s="350"/>
      <c r="Z45" s="351"/>
      <c r="AA45" s="352" t="s">
        <v>1336</v>
      </c>
      <c r="AB45" s="351"/>
      <c r="AC45" s="353"/>
    </row>
    <row r="46" customFormat="false" ht="12.75" hidden="false" customHeight="false" outlineLevel="0" collapsed="false">
      <c r="B46" s="385"/>
      <c r="C46" s="386"/>
      <c r="D46" s="383"/>
      <c r="E46" s="384" t="str">
        <f aca="false">IF(G43=0,0,LOOKUP(G43,Tel))</f>
        <v>Port : 06 08 89 80 97</v>
      </c>
      <c r="F46" s="384" t="str">
        <f aca="false">IF(G43=0,0,LOOKUP(G43,CPVilleTel))</f>
        <v>PANISSIERES - 06 08 89 80 97</v>
      </c>
      <c r="H46" s="345" t="n">
        <v>51</v>
      </c>
      <c r="I46" s="345"/>
      <c r="J46" s="377" t="str">
        <f aca="false">Dates!D7</f>
        <v>Décembre</v>
      </c>
      <c r="K46" s="347" t="n">
        <v>8</v>
      </c>
      <c r="L46" s="38" t="str">
        <f aca="false">IF(J56=0,"",L56)</f>
        <v>TT  VILLARS  7</v>
      </c>
      <c r="M46" s="347" t="n">
        <v>5</v>
      </c>
      <c r="N46" s="348" t="s">
        <v>1335</v>
      </c>
      <c r="P46" s="376"/>
      <c r="Q46" s="349" t="n">
        <v>48</v>
      </c>
      <c r="R46" s="38" t="str">
        <f aca="false">IF(J53=0,"",L53)</f>
        <v>AL  TT  BRIENNON  5</v>
      </c>
      <c r="S46" s="38"/>
      <c r="Y46" s="365"/>
      <c r="Z46" s="366"/>
      <c r="AA46" s="352" t="s">
        <v>1336</v>
      </c>
      <c r="AB46" s="366"/>
      <c r="AC46" s="367"/>
    </row>
    <row r="47" customFormat="false" ht="13.5" hidden="false" customHeight="false" outlineLevel="0" collapsed="false">
      <c r="B47" s="388"/>
      <c r="C47" s="389"/>
      <c r="D47" s="390"/>
      <c r="E47" s="390"/>
      <c r="F47" s="390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3.5" hidden="false" customHeight="false" outlineLevel="0" collapsed="false">
      <c r="B48" s="342"/>
      <c r="C48" s="343"/>
      <c r="D48" s="344"/>
      <c r="E48" s="344"/>
      <c r="F48" s="344"/>
      <c r="G48" s="338" t="str">
        <f aca="false">IF(J56=0,"",LOOKUP(J56,Radical))</f>
        <v>01420117</v>
      </c>
      <c r="J48" s="2"/>
      <c r="K48" s="2"/>
      <c r="L48" s="2"/>
      <c r="M48" s="391" t="s">
        <v>1340</v>
      </c>
      <c r="N48" s="391" t="s">
        <v>1341</v>
      </c>
      <c r="O48" s="391"/>
      <c r="P48" s="391" t="s">
        <v>1342</v>
      </c>
      <c r="Q48" s="391"/>
      <c r="R48" s="391" t="s">
        <v>1343</v>
      </c>
      <c r="S48" s="391"/>
      <c r="T48" s="391" t="s">
        <v>1344</v>
      </c>
      <c r="U48" s="391"/>
      <c r="V48" s="391" t="s">
        <v>1390</v>
      </c>
      <c r="W48" s="391"/>
      <c r="X48" s="391" t="s">
        <v>1345</v>
      </c>
      <c r="Y48" s="391"/>
      <c r="Z48" s="2"/>
      <c r="AA48" s="2"/>
      <c r="AB48" s="392" t="s">
        <v>1346</v>
      </c>
      <c r="AC48" s="392"/>
    </row>
    <row r="49" customFormat="false" ht="13.5" hidden="false" customHeight="false" outlineLevel="0" collapsed="false">
      <c r="B49" s="354" t="str">
        <f aca="false">IF(G48=0,0,LOOKUP(G48,Ident))</f>
        <v>01420117</v>
      </c>
      <c r="C49" s="355"/>
      <c r="D49" s="356"/>
      <c r="E49" s="357" t="str">
        <f aca="false">IF(G48=0,0,LOOKUP(G48,Domicile))</f>
        <v>6, Allée du Cimetière</v>
      </c>
      <c r="F49" s="357" t="str">
        <f aca="false">IF(G48=0,0,LOOKUP(G48,Salle))</f>
        <v>Complexe Sportif R.Souchon</v>
      </c>
      <c r="J49" s="376" t="s">
        <v>924</v>
      </c>
      <c r="K49" s="393" t="n">
        <v>1</v>
      </c>
      <c r="L49" s="394" t="str">
        <f aca="false">IF(J49="","",LOOKUP(J49,Intitulé))</f>
        <v>ENTENTE  FEURS  CIVENS  6</v>
      </c>
      <c r="M49" s="395"/>
      <c r="N49" s="360"/>
      <c r="O49" s="396"/>
      <c r="P49" s="397"/>
      <c r="Q49" s="396"/>
      <c r="R49" s="360"/>
      <c r="S49" s="396"/>
      <c r="T49" s="397"/>
      <c r="U49" s="396"/>
      <c r="V49" s="360"/>
      <c r="W49" s="396"/>
      <c r="X49" s="397"/>
      <c r="Y49" s="396"/>
      <c r="Z49" s="360"/>
      <c r="AA49" s="360"/>
      <c r="AB49" s="397"/>
      <c r="AC49" s="395"/>
    </row>
    <row r="50" customFormat="false" ht="12.75" hidden="false" customHeight="false" outlineLevel="0" collapsed="false">
      <c r="B50" s="245" t="str">
        <f aca="false">IF(G48=0,0,LOOKUP(G48,Club))</f>
        <v>TT VILLARS</v>
      </c>
      <c r="C50" s="246" t="n">
        <f aca="false">IF(J56=0,"",LOOKUP(J56,Place))</f>
        <v>7</v>
      </c>
      <c r="D50" s="362" t="str">
        <f aca="false">IF(G48=0,0,LOOKUP(G48,Corresp))</f>
        <v>Nicolas FAURE</v>
      </c>
      <c r="E50" s="357" t="str">
        <f aca="false">IF(G48=0,0,LOOKUP(G48,CPVille))</f>
        <v>42390 VILLARS</v>
      </c>
      <c r="F50" s="357" t="str">
        <f aca="false">IF(G48=0,0,LOOKUP(G48,Adresse))</f>
        <v>11, rue Hôtel de Ville - VILLARS</v>
      </c>
      <c r="J50" s="376" t="s">
        <v>926</v>
      </c>
      <c r="K50" s="398" t="n">
        <v>2</v>
      </c>
      <c r="L50" s="399" t="str">
        <f aca="false">IF(J50="","",LOOKUP(J50,Intitulé))</f>
        <v>AL  LE  COTEAU  6</v>
      </c>
      <c r="M50" s="400"/>
      <c r="N50" s="351"/>
      <c r="O50" s="401"/>
      <c r="P50" s="402"/>
      <c r="Q50" s="401"/>
      <c r="R50" s="351"/>
      <c r="S50" s="401"/>
      <c r="T50" s="402"/>
      <c r="U50" s="401"/>
      <c r="V50" s="351"/>
      <c r="W50" s="401"/>
      <c r="X50" s="402"/>
      <c r="Y50" s="401"/>
      <c r="Z50" s="360"/>
      <c r="AA50" s="360"/>
      <c r="AB50" s="402"/>
      <c r="AC50" s="400"/>
    </row>
    <row r="51" customFormat="false" ht="12.75" hidden="false" customHeight="false" outlineLevel="0" collapsed="false">
      <c r="B51" s="245"/>
      <c r="C51" s="246"/>
      <c r="D51" s="356"/>
      <c r="E51" s="357" t="str">
        <f aca="false">IF(G48=0,0,LOOKUP(G48,Tel))</f>
        <v>04 77 74 69 07 - 06 81 35 70 81</v>
      </c>
      <c r="F51" s="357" t="str">
        <f aca="false">IF(G48=0,0,LOOKUP(G48,CPVilleTel))</f>
        <v>Tel : 04 77 93 53 46</v>
      </c>
      <c r="J51" s="376" t="s">
        <v>928</v>
      </c>
      <c r="K51" s="398" t="n">
        <v>3</v>
      </c>
      <c r="L51" s="399" t="str">
        <f aca="false">IF(J51="","",LOOKUP(J51,Intitulé))</f>
        <v>ROANNE  MABLY  TT  8</v>
      </c>
      <c r="M51" s="395"/>
      <c r="N51" s="360"/>
      <c r="O51" s="396"/>
      <c r="P51" s="397"/>
      <c r="Q51" s="396"/>
      <c r="R51" s="360"/>
      <c r="S51" s="396"/>
      <c r="T51" s="397"/>
      <c r="U51" s="396"/>
      <c r="V51" s="360"/>
      <c r="W51" s="396"/>
      <c r="X51" s="397"/>
      <c r="Y51" s="396"/>
      <c r="Z51" s="360"/>
      <c r="AA51" s="360"/>
      <c r="AB51" s="397"/>
      <c r="AC51" s="395"/>
    </row>
    <row r="52" customFormat="false" ht="12.75" hidden="false" customHeight="false" outlineLevel="0" collapsed="false">
      <c r="B52" s="368"/>
      <c r="C52" s="369"/>
      <c r="D52" s="370"/>
      <c r="E52" s="370"/>
      <c r="F52" s="370"/>
      <c r="J52" s="376" t="s">
        <v>930</v>
      </c>
      <c r="K52" s="398" t="n">
        <v>4</v>
      </c>
      <c r="L52" s="399" t="str">
        <f aca="false">IF(J52="","",LOOKUP(J52,Intitulé))</f>
        <v>TCT  MONTBRISON  7</v>
      </c>
      <c r="M52" s="400"/>
      <c r="N52" s="351"/>
      <c r="O52" s="401"/>
      <c r="P52" s="402"/>
      <c r="Q52" s="401"/>
      <c r="R52" s="351"/>
      <c r="S52" s="401"/>
      <c r="T52" s="402"/>
      <c r="U52" s="401"/>
      <c r="V52" s="351"/>
      <c r="W52" s="401"/>
      <c r="X52" s="402"/>
      <c r="Y52" s="401"/>
      <c r="Z52" s="360"/>
      <c r="AA52" s="360"/>
      <c r="AB52" s="402"/>
      <c r="AC52" s="400"/>
    </row>
    <row r="53" customFormat="false" ht="12.75" hidden="false" customHeight="false" outlineLevel="0" collapsed="false">
      <c r="B53" s="403"/>
      <c r="C53" s="404"/>
      <c r="D53" s="403"/>
      <c r="E53" s="403"/>
      <c r="F53" s="403"/>
      <c r="J53" s="376" t="s">
        <v>932</v>
      </c>
      <c r="K53" s="398" t="n">
        <v>5</v>
      </c>
      <c r="L53" s="399" t="str">
        <f aca="false">IF(J53="","",LOOKUP(J53,Intitulé))</f>
        <v>AL  TT  BRIENNON  5</v>
      </c>
      <c r="M53" s="395"/>
      <c r="N53" s="360"/>
      <c r="O53" s="396"/>
      <c r="P53" s="397"/>
      <c r="Q53" s="396"/>
      <c r="R53" s="360"/>
      <c r="S53" s="396"/>
      <c r="T53" s="397"/>
      <c r="U53" s="396"/>
      <c r="V53" s="360"/>
      <c r="W53" s="396"/>
      <c r="X53" s="397"/>
      <c r="Y53" s="396"/>
      <c r="Z53" s="360"/>
      <c r="AA53" s="360"/>
      <c r="AB53" s="397"/>
      <c r="AC53" s="395"/>
    </row>
    <row r="54" customFormat="false" ht="12.75" hidden="false" customHeight="false" outlineLevel="0" collapsed="false">
      <c r="J54" s="376" t="s">
        <v>934</v>
      </c>
      <c r="K54" s="398" t="n">
        <v>6</v>
      </c>
      <c r="L54" s="399" t="str">
        <f aca="false">IF(J54="","",LOOKUP(J54,Intitulé))</f>
        <v>LPBB  SAINT-GALMIER  8</v>
      </c>
      <c r="M54" s="400"/>
      <c r="N54" s="351"/>
      <c r="O54" s="401"/>
      <c r="P54" s="402"/>
      <c r="Q54" s="401"/>
      <c r="R54" s="351"/>
      <c r="S54" s="401"/>
      <c r="T54" s="402"/>
      <c r="U54" s="401"/>
      <c r="V54" s="351"/>
      <c r="W54" s="401"/>
      <c r="X54" s="402"/>
      <c r="Y54" s="401"/>
      <c r="Z54" s="360"/>
      <c r="AA54" s="360"/>
      <c r="AB54" s="402"/>
      <c r="AC54" s="400"/>
    </row>
    <row r="55" customFormat="false" ht="12.75" hidden="false" customHeight="false" outlineLevel="0" collapsed="false">
      <c r="J55" s="376" t="s">
        <v>936</v>
      </c>
      <c r="K55" s="398" t="n">
        <v>7</v>
      </c>
      <c r="L55" s="399" t="str">
        <f aca="false">IF(J55="","",LOOKUP(J55,Intitulé))</f>
        <v>TT  PANISSIEROIS  2</v>
      </c>
      <c r="M55" s="400"/>
      <c r="N55" s="351"/>
      <c r="O55" s="401"/>
      <c r="P55" s="402"/>
      <c r="Q55" s="401"/>
      <c r="R55" s="351"/>
      <c r="S55" s="401"/>
      <c r="T55" s="402"/>
      <c r="U55" s="401"/>
      <c r="V55" s="351"/>
      <c r="W55" s="401"/>
      <c r="X55" s="402"/>
      <c r="Y55" s="401"/>
      <c r="Z55" s="360"/>
      <c r="AA55" s="360"/>
      <c r="AB55" s="402"/>
      <c r="AC55" s="400"/>
      <c r="AD55" s="405"/>
    </row>
    <row r="56" customFormat="false" ht="13.5" hidden="false" customHeight="false" outlineLevel="0" collapsed="false">
      <c r="J56" s="376" t="s">
        <v>938</v>
      </c>
      <c r="K56" s="406" t="n">
        <v>8</v>
      </c>
      <c r="L56" s="407" t="str">
        <f aca="false">IF(J56="","",LOOKUP(J56,Intitulé))</f>
        <v>TT  VILLARS  7</v>
      </c>
      <c r="M56" s="408"/>
      <c r="N56" s="409"/>
      <c r="O56" s="410"/>
      <c r="P56" s="411"/>
      <c r="Q56" s="410"/>
      <c r="R56" s="409"/>
      <c r="S56" s="410"/>
      <c r="T56" s="411"/>
      <c r="U56" s="410"/>
      <c r="V56" s="409"/>
      <c r="W56" s="410"/>
      <c r="X56" s="411"/>
      <c r="Y56" s="410"/>
      <c r="AB56" s="411"/>
      <c r="AC56" s="408"/>
      <c r="AD56" s="405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405"/>
    </row>
    <row r="58" customFormat="false" ht="12.75" hidden="false" customHeight="false" outlineLevel="0" collapsed="false">
      <c r="H58" s="412" t="s">
        <v>1347</v>
      </c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  <c r="T58" s="412"/>
      <c r="U58" s="412"/>
      <c r="V58" s="412"/>
      <c r="W58" s="412"/>
      <c r="X58" s="412"/>
      <c r="Y58" s="412"/>
      <c r="Z58" s="412"/>
      <c r="AA58" s="412"/>
      <c r="AB58" s="412"/>
      <c r="AC58" s="412"/>
      <c r="AD58" s="412"/>
    </row>
    <row r="59" customFormat="false" ht="12.75" hidden="false" customHeight="false" outlineLevel="0" collapsed="false">
      <c r="H59" s="413" t="s">
        <v>1348</v>
      </c>
      <c r="I59" s="413"/>
      <c r="J59" s="413"/>
      <c r="K59" s="413"/>
      <c r="L59" s="413"/>
      <c r="M59" s="413"/>
      <c r="N59" s="413"/>
      <c r="O59" s="413"/>
      <c r="P59" s="413"/>
      <c r="Q59" s="413"/>
      <c r="R59" s="413"/>
      <c r="S59" s="413"/>
      <c r="T59" s="413"/>
      <c r="U59" s="413"/>
      <c r="V59" s="413"/>
      <c r="W59" s="413"/>
      <c r="X59" s="413"/>
      <c r="Y59" s="413"/>
      <c r="Z59" s="413"/>
      <c r="AA59" s="413"/>
      <c r="AB59" s="413"/>
      <c r="AC59" s="413"/>
      <c r="AD59" s="413"/>
    </row>
    <row r="60" customFormat="false" ht="12.75" hidden="false" customHeight="false" outlineLevel="0" collapsed="false">
      <c r="H60" s="2"/>
      <c r="I60" s="2"/>
      <c r="J60" s="339" t="s">
        <v>1349</v>
      </c>
      <c r="K60" s="2"/>
      <c r="L60" s="2"/>
      <c r="M60" s="2"/>
      <c r="N60" s="339" t="s">
        <v>1350</v>
      </c>
      <c r="O60" s="2"/>
      <c r="P60" s="2"/>
      <c r="Q60" s="2"/>
      <c r="R60" s="2"/>
      <c r="S60" s="2"/>
      <c r="T60" s="2"/>
      <c r="U60" s="2"/>
      <c r="V60" s="2"/>
      <c r="W60" s="2"/>
      <c r="X60" s="414" t="s">
        <v>1351</v>
      </c>
      <c r="Y60" s="414"/>
      <c r="Z60" s="414"/>
      <c r="AA60" s="339" t="s">
        <v>1391</v>
      </c>
      <c r="AB60" s="2"/>
      <c r="AC60" s="2"/>
      <c r="AD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F63" s="41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J65" s="2"/>
      <c r="N65" s="2"/>
      <c r="U65" s="0"/>
      <c r="V65" s="0"/>
      <c r="W65" s="0"/>
      <c r="Y65" s="2"/>
      <c r="Z65" s="2"/>
      <c r="AA65" s="2"/>
      <c r="AB65" s="2"/>
    </row>
  </sheetData>
  <mergeCells count="30">
    <mergeCell ref="A7:G7"/>
    <mergeCell ref="J8:O11"/>
    <mergeCell ref="P8:X11"/>
    <mergeCell ref="Y8:AC11"/>
    <mergeCell ref="B15:B16"/>
    <mergeCell ref="C15:C16"/>
    <mergeCell ref="B20:B21"/>
    <mergeCell ref="C20:C21"/>
    <mergeCell ref="B25:B26"/>
    <mergeCell ref="C25:C26"/>
    <mergeCell ref="B30:B31"/>
    <mergeCell ref="C30:C31"/>
    <mergeCell ref="B35:B36"/>
    <mergeCell ref="C35:C36"/>
    <mergeCell ref="B40:B41"/>
    <mergeCell ref="C40:C41"/>
    <mergeCell ref="B45:B46"/>
    <mergeCell ref="C45:C46"/>
    <mergeCell ref="N48:O48"/>
    <mergeCell ref="P48:Q48"/>
    <mergeCell ref="R48:S48"/>
    <mergeCell ref="T48:U48"/>
    <mergeCell ref="V48:W48"/>
    <mergeCell ref="X48:Y48"/>
    <mergeCell ref="AB48:AC48"/>
    <mergeCell ref="B50:B51"/>
    <mergeCell ref="C50:C51"/>
    <mergeCell ref="H58:AD58"/>
    <mergeCell ref="H59:AD59"/>
    <mergeCell ref="X60:Z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false" rightToLeft="false" tabSelected="true" showOutlineSymbols="true" defaultGridColor="true" view="normal" topLeftCell="A40" colorId="64" zoomScale="200" zoomScaleNormal="200" zoomScalePageLayoutView="100" workbookViewId="0">
      <selection pane="topLeft" activeCell="K23" activeCellId="0" sqref="K23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83" width="6.7"/>
    <col collapsed="false" customWidth="true" hidden="false" outlineLevel="0" max="2" min="2" style="184" width="18.7"/>
    <col collapsed="false" customWidth="true" hidden="false" outlineLevel="0" max="3" min="3" style="184" width="13.7"/>
    <col collapsed="false" customWidth="true" hidden="false" outlineLevel="0" max="4" min="4" style="184" width="16.7"/>
    <col collapsed="false" customWidth="true" hidden="false" outlineLevel="0" max="5" min="5" style="184" width="18.7"/>
    <col collapsed="false" customWidth="false" hidden="false" outlineLevel="0" max="6" min="6" style="184" width="11.42"/>
    <col collapsed="false" customWidth="true" hidden="false" outlineLevel="0" max="7" min="7" style="184" width="17.7"/>
    <col collapsed="false" customWidth="true" hidden="false" outlineLevel="0" max="8" min="8" style="184" width="21.28"/>
    <col collapsed="false" customWidth="false" hidden="false" outlineLevel="0" max="9" min="9" style="184" width="11.42"/>
    <col collapsed="false" customWidth="false" hidden="false" outlineLevel="0" max="257" min="10" style="185" width="11.42"/>
  </cols>
  <sheetData>
    <row r="1" customFormat="false" ht="13.5" hidden="false" customHeight="true" outlineLevel="0" collapsed="false">
      <c r="A1" s="186" t="s">
        <v>1046</v>
      </c>
      <c r="B1" s="186"/>
      <c r="C1" s="186"/>
      <c r="D1" s="186"/>
      <c r="E1" s="186"/>
      <c r="F1" s="186"/>
      <c r="G1" s="186"/>
      <c r="H1" s="186"/>
      <c r="I1" s="186"/>
    </row>
    <row r="2" s="188" customFormat="true" ht="7.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</row>
    <row r="3" s="192" customFormat="true" ht="13.5" hidden="false" customHeight="true" outlineLevel="0" collapsed="false">
      <c r="A3" s="189" t="s">
        <v>0</v>
      </c>
      <c r="B3" s="190" t="s">
        <v>2</v>
      </c>
      <c r="C3" s="190" t="s">
        <v>3</v>
      </c>
      <c r="D3" s="190" t="s">
        <v>1047</v>
      </c>
      <c r="E3" s="190" t="s">
        <v>1048</v>
      </c>
      <c r="F3" s="190" t="s">
        <v>1049</v>
      </c>
      <c r="G3" s="190" t="s">
        <v>1050</v>
      </c>
      <c r="H3" s="190" t="s">
        <v>1051</v>
      </c>
      <c r="I3" s="191" t="s">
        <v>1052</v>
      </c>
    </row>
    <row r="4" customFormat="false" ht="8.25" hidden="false" customHeight="false" outlineLevel="0" collapsed="false">
      <c r="A4" s="193" t="s">
        <v>10</v>
      </c>
      <c r="B4" s="194" t="s">
        <v>11</v>
      </c>
      <c r="C4" s="194" t="s">
        <v>1053</v>
      </c>
      <c r="D4" s="194" t="s">
        <v>1054</v>
      </c>
      <c r="E4" s="194" t="s">
        <v>1055</v>
      </c>
      <c r="F4" s="194" t="s">
        <v>1056</v>
      </c>
      <c r="G4" s="195" t="s">
        <v>1057</v>
      </c>
      <c r="H4" s="195" t="s">
        <v>1058</v>
      </c>
      <c r="I4" s="196" t="s">
        <v>17</v>
      </c>
    </row>
    <row r="5" customFormat="false" ht="8.25" hidden="false" customHeight="false" outlineLevel="0" collapsed="false">
      <c r="A5" s="197" t="s">
        <v>18</v>
      </c>
      <c r="B5" s="198" t="s">
        <v>19</v>
      </c>
      <c r="C5" s="198" t="s">
        <v>1059</v>
      </c>
      <c r="D5" s="198" t="s">
        <v>1060</v>
      </c>
      <c r="E5" s="198" t="s">
        <v>22</v>
      </c>
      <c r="F5" s="198" t="s">
        <v>1061</v>
      </c>
      <c r="G5" s="198" t="s">
        <v>1062</v>
      </c>
      <c r="H5" s="198" t="s">
        <v>1063</v>
      </c>
      <c r="I5" s="199" t="s">
        <v>1064</v>
      </c>
    </row>
    <row r="6" customFormat="false" ht="8.25" hidden="false" customHeight="false" outlineLevel="0" collapsed="false">
      <c r="A6" s="197" t="s">
        <v>27</v>
      </c>
      <c r="B6" s="198" t="s">
        <v>28</v>
      </c>
      <c r="C6" s="198" t="s">
        <v>29</v>
      </c>
      <c r="D6" s="198" t="s">
        <v>30</v>
      </c>
      <c r="E6" s="198" t="s">
        <v>31</v>
      </c>
      <c r="F6" s="198" t="s">
        <v>1065</v>
      </c>
      <c r="G6" s="198" t="s">
        <v>33</v>
      </c>
      <c r="H6" s="198" t="s">
        <v>1066</v>
      </c>
      <c r="I6" s="199"/>
    </row>
    <row r="7" customFormat="false" ht="8.25" hidden="false" customHeight="true" outlineLevel="0" collapsed="false">
      <c r="A7" s="197" t="s">
        <v>35</v>
      </c>
      <c r="B7" s="198" t="s">
        <v>36</v>
      </c>
      <c r="C7" s="198" t="s">
        <v>37</v>
      </c>
      <c r="D7" s="198" t="s">
        <v>1067</v>
      </c>
      <c r="E7" s="198" t="s">
        <v>1068</v>
      </c>
      <c r="F7" s="198" t="s">
        <v>1069</v>
      </c>
      <c r="G7" s="198" t="s">
        <v>1070</v>
      </c>
      <c r="H7" s="198" t="s">
        <v>1071</v>
      </c>
      <c r="I7" s="199" t="s">
        <v>43</v>
      </c>
    </row>
    <row r="8" customFormat="false" ht="8.25" hidden="false" customHeight="false" outlineLevel="0" collapsed="false">
      <c r="A8" s="197" t="s">
        <v>45</v>
      </c>
      <c r="B8" s="198" t="s">
        <v>46</v>
      </c>
      <c r="C8" s="198" t="s">
        <v>47</v>
      </c>
      <c r="D8" s="198" t="s">
        <v>48</v>
      </c>
      <c r="E8" s="198" t="s">
        <v>39</v>
      </c>
      <c r="F8" s="198" t="s">
        <v>1072</v>
      </c>
      <c r="G8" s="198" t="s">
        <v>1073</v>
      </c>
      <c r="H8" s="198" t="s">
        <v>1074</v>
      </c>
      <c r="I8" s="199" t="s">
        <v>1075</v>
      </c>
    </row>
    <row r="9" customFormat="false" ht="8.25" hidden="false" customHeight="false" outlineLevel="0" collapsed="false">
      <c r="A9" s="197" t="s">
        <v>60</v>
      </c>
      <c r="B9" s="198" t="s">
        <v>61</v>
      </c>
      <c r="C9" s="198" t="s">
        <v>62</v>
      </c>
      <c r="D9" s="198" t="s">
        <v>1076</v>
      </c>
      <c r="E9" s="198" t="s">
        <v>1077</v>
      </c>
      <c r="F9" s="198" t="s">
        <v>1078</v>
      </c>
      <c r="G9" s="198" t="s">
        <v>66</v>
      </c>
      <c r="H9" s="198" t="s">
        <v>1079</v>
      </c>
      <c r="I9" s="199"/>
    </row>
    <row r="10" customFormat="false" ht="8.25" hidden="false" customHeight="false" outlineLevel="0" collapsed="false">
      <c r="A10" s="197" t="s">
        <v>69</v>
      </c>
      <c r="B10" s="198" t="s">
        <v>70</v>
      </c>
      <c r="C10" s="198" t="s">
        <v>71</v>
      </c>
      <c r="D10" s="198" t="s">
        <v>72</v>
      </c>
      <c r="E10" s="198" t="s">
        <v>73</v>
      </c>
      <c r="F10" s="198" t="s">
        <v>74</v>
      </c>
      <c r="G10" s="198" t="s">
        <v>1080</v>
      </c>
      <c r="H10" s="198" t="s">
        <v>1081</v>
      </c>
      <c r="I10" s="199" t="s">
        <v>74</v>
      </c>
    </row>
    <row r="11" customFormat="false" ht="8.25" hidden="false" customHeight="false" outlineLevel="0" collapsed="false">
      <c r="A11" s="197" t="s">
        <v>76</v>
      </c>
      <c r="B11" s="198" t="s">
        <v>1082</v>
      </c>
      <c r="C11" s="198" t="s">
        <v>78</v>
      </c>
      <c r="D11" s="198" t="s">
        <v>1083</v>
      </c>
      <c r="E11" s="198" t="s">
        <v>80</v>
      </c>
      <c r="F11" s="198" t="s">
        <v>1084</v>
      </c>
      <c r="G11" s="198" t="s">
        <v>82</v>
      </c>
      <c r="H11" s="198" t="s">
        <v>1085</v>
      </c>
      <c r="I11" s="199"/>
    </row>
    <row r="12" customFormat="false" ht="8.25" hidden="false" customHeight="false" outlineLevel="0" collapsed="false">
      <c r="A12" s="197" t="s">
        <v>85</v>
      </c>
      <c r="B12" s="198" t="s">
        <v>86</v>
      </c>
      <c r="C12" s="198" t="s">
        <v>1086</v>
      </c>
      <c r="D12" s="198" t="s">
        <v>1087</v>
      </c>
      <c r="E12" s="198" t="s">
        <v>1088</v>
      </c>
      <c r="F12" s="198" t="s">
        <v>1089</v>
      </c>
      <c r="G12" s="198" t="s">
        <v>91</v>
      </c>
      <c r="H12" s="198" t="s">
        <v>1090</v>
      </c>
      <c r="I12" s="199" t="s">
        <v>93</v>
      </c>
    </row>
    <row r="13" customFormat="false" ht="8.25" hidden="false" customHeight="false" outlineLevel="0" collapsed="false">
      <c r="A13" s="197" t="s">
        <v>94</v>
      </c>
      <c r="B13" s="198" t="s">
        <v>95</v>
      </c>
      <c r="C13" s="198" t="s">
        <v>1091</v>
      </c>
      <c r="D13" s="198" t="s">
        <v>1092</v>
      </c>
      <c r="E13" s="198" t="s">
        <v>64</v>
      </c>
      <c r="F13" s="198" t="s">
        <v>1093</v>
      </c>
      <c r="G13" s="198" t="s">
        <v>1094</v>
      </c>
      <c r="H13" s="198" t="s">
        <v>1095</v>
      </c>
      <c r="I13" s="199" t="s">
        <v>101</v>
      </c>
    </row>
    <row r="14" customFormat="false" ht="8.25" hidden="false" customHeight="false" outlineLevel="0" collapsed="false">
      <c r="A14" s="197" t="s">
        <v>102</v>
      </c>
      <c r="B14" s="198" t="s">
        <v>103</v>
      </c>
      <c r="C14" s="198" t="s">
        <v>104</v>
      </c>
      <c r="D14" s="198" t="s">
        <v>1096</v>
      </c>
      <c r="E14" s="198" t="s">
        <v>106</v>
      </c>
      <c r="F14" s="198" t="s">
        <v>1097</v>
      </c>
      <c r="G14" s="198" t="s">
        <v>108</v>
      </c>
      <c r="H14" s="198" t="s">
        <v>1098</v>
      </c>
      <c r="I14" s="199"/>
    </row>
    <row r="15" customFormat="false" ht="8.25" hidden="false" customHeight="false" outlineLevel="0" collapsed="false">
      <c r="A15" s="197" t="s">
        <v>110</v>
      </c>
      <c r="B15" s="198" t="s">
        <v>111</v>
      </c>
      <c r="C15" s="198" t="s">
        <v>1099</v>
      </c>
      <c r="D15" s="198" t="s">
        <v>1100</v>
      </c>
      <c r="E15" s="198" t="s">
        <v>114</v>
      </c>
      <c r="F15" s="198" t="s">
        <v>1101</v>
      </c>
      <c r="G15" s="198" t="s">
        <v>116</v>
      </c>
      <c r="H15" s="198" t="s">
        <v>1102</v>
      </c>
      <c r="I15" s="199"/>
    </row>
    <row r="16" customFormat="false" ht="8.25" hidden="false" customHeight="false" outlineLevel="0" collapsed="false">
      <c r="A16" s="197" t="s">
        <v>119</v>
      </c>
      <c r="B16" s="198" t="s">
        <v>120</v>
      </c>
      <c r="C16" s="198" t="s">
        <v>1103</v>
      </c>
      <c r="D16" s="198" t="s">
        <v>1104</v>
      </c>
      <c r="E16" s="198" t="s">
        <v>346</v>
      </c>
      <c r="F16" s="198" t="s">
        <v>1105</v>
      </c>
      <c r="G16" s="198" t="s">
        <v>1106</v>
      </c>
      <c r="H16" s="198" t="s">
        <v>1107</v>
      </c>
      <c r="I16" s="199" t="s">
        <v>127</v>
      </c>
    </row>
    <row r="17" customFormat="false" ht="8.25" hidden="false" customHeight="false" outlineLevel="0" collapsed="false">
      <c r="A17" s="197" t="s">
        <v>128</v>
      </c>
      <c r="B17" s="198" t="s">
        <v>129</v>
      </c>
      <c r="C17" s="198" t="s">
        <v>1108</v>
      </c>
      <c r="D17" s="198" t="s">
        <v>1109</v>
      </c>
      <c r="E17" s="198" t="s">
        <v>1110</v>
      </c>
      <c r="F17" s="198" t="s">
        <v>1111</v>
      </c>
      <c r="G17" s="198" t="s">
        <v>1112</v>
      </c>
      <c r="H17" s="198" t="s">
        <v>1113</v>
      </c>
      <c r="I17" s="199"/>
    </row>
    <row r="18" customFormat="false" ht="8.25" hidden="false" customHeight="true" outlineLevel="0" collapsed="false">
      <c r="A18" s="197" t="s">
        <v>137</v>
      </c>
      <c r="B18" s="198" t="s">
        <v>1114</v>
      </c>
      <c r="C18" s="198" t="s">
        <v>139</v>
      </c>
      <c r="D18" s="198" t="s">
        <v>140</v>
      </c>
      <c r="E18" s="198" t="s">
        <v>141</v>
      </c>
      <c r="F18" s="198" t="s">
        <v>142</v>
      </c>
      <c r="G18" s="198" t="s">
        <v>1115</v>
      </c>
      <c r="H18" s="198" t="s">
        <v>1116</v>
      </c>
      <c r="I18" s="199" t="s">
        <v>1117</v>
      </c>
    </row>
    <row r="19" customFormat="false" ht="8.25" hidden="false" customHeight="true" outlineLevel="0" collapsed="false">
      <c r="A19" s="197" t="s">
        <v>146</v>
      </c>
      <c r="B19" s="198" t="s">
        <v>147</v>
      </c>
      <c r="C19" s="198" t="s">
        <v>1118</v>
      </c>
      <c r="D19" s="198" t="s">
        <v>1119</v>
      </c>
      <c r="E19" s="198" t="s">
        <v>1120</v>
      </c>
      <c r="F19" s="198" t="s">
        <v>1121</v>
      </c>
      <c r="G19" s="198" t="s">
        <v>152</v>
      </c>
      <c r="H19" s="198" t="s">
        <v>1122</v>
      </c>
      <c r="I19" s="199"/>
    </row>
    <row r="20" customFormat="false" ht="8.25" hidden="false" customHeight="false" outlineLevel="0" collapsed="false">
      <c r="A20" s="197" t="s">
        <v>154</v>
      </c>
      <c r="B20" s="198" t="s">
        <v>155</v>
      </c>
      <c r="C20" s="198" t="s">
        <v>156</v>
      </c>
      <c r="D20" s="198" t="s">
        <v>157</v>
      </c>
      <c r="E20" s="198" t="s">
        <v>158</v>
      </c>
      <c r="F20" s="198" t="s">
        <v>1123</v>
      </c>
      <c r="G20" s="198" t="s">
        <v>160</v>
      </c>
      <c r="H20" s="198" t="s">
        <v>1124</v>
      </c>
      <c r="I20" s="199"/>
    </row>
    <row r="21" customFormat="false" ht="8.25" hidden="false" customHeight="false" outlineLevel="0" collapsed="false">
      <c r="A21" s="197" t="s">
        <v>163</v>
      </c>
      <c r="B21" s="198" t="s">
        <v>164</v>
      </c>
      <c r="C21" s="198" t="s">
        <v>165</v>
      </c>
      <c r="D21" s="198" t="s">
        <v>166</v>
      </c>
      <c r="E21" s="198" t="s">
        <v>167</v>
      </c>
      <c r="F21" s="198" t="s">
        <v>1123</v>
      </c>
      <c r="G21" s="198" t="s">
        <v>1125</v>
      </c>
      <c r="H21" s="198" t="s">
        <v>1126</v>
      </c>
      <c r="I21" s="199"/>
    </row>
    <row r="22" customFormat="false" ht="8.25" hidden="false" customHeight="false" outlineLevel="0" collapsed="false">
      <c r="A22" s="197" t="s">
        <v>172</v>
      </c>
      <c r="B22" s="198" t="s">
        <v>173</v>
      </c>
      <c r="C22" s="198" t="s">
        <v>174</v>
      </c>
      <c r="D22" s="198" t="s">
        <v>175</v>
      </c>
      <c r="E22" s="198" t="s">
        <v>176</v>
      </c>
      <c r="F22" s="198" t="s">
        <v>1127</v>
      </c>
      <c r="G22" s="198" t="s">
        <v>178</v>
      </c>
      <c r="H22" s="198" t="s">
        <v>1128</v>
      </c>
      <c r="I22" s="199" t="s">
        <v>1129</v>
      </c>
    </row>
    <row r="23" customFormat="false" ht="8.25" hidden="false" customHeight="false" outlineLevel="0" collapsed="false">
      <c r="A23" s="197" t="s">
        <v>181</v>
      </c>
      <c r="B23" s="200" t="s">
        <v>182</v>
      </c>
      <c r="C23" s="200" t="s">
        <v>1130</v>
      </c>
      <c r="D23" s="200" t="s">
        <v>1131</v>
      </c>
      <c r="E23" s="200" t="s">
        <v>1132</v>
      </c>
      <c r="F23" s="200" t="s">
        <v>1133</v>
      </c>
      <c r="G23" s="198" t="s">
        <v>1134</v>
      </c>
      <c r="H23" s="198" t="s">
        <v>1135</v>
      </c>
      <c r="I23" s="199"/>
    </row>
    <row r="24" customFormat="false" ht="8.25" hidden="false" customHeight="false" outlineLevel="0" collapsed="false">
      <c r="A24" s="197" t="s">
        <v>189</v>
      </c>
      <c r="B24" s="198" t="s">
        <v>190</v>
      </c>
      <c r="C24" s="198" t="s">
        <v>191</v>
      </c>
      <c r="D24" s="198" t="s">
        <v>192</v>
      </c>
      <c r="E24" s="198" t="s">
        <v>193</v>
      </c>
      <c r="F24" s="198" t="s">
        <v>194</v>
      </c>
      <c r="G24" s="198" t="s">
        <v>152</v>
      </c>
      <c r="H24" s="198" t="s">
        <v>1136</v>
      </c>
      <c r="I24" s="199"/>
    </row>
    <row r="25" customFormat="false" ht="8.25" hidden="false" customHeight="false" outlineLevel="0" collapsed="false">
      <c r="A25" s="197" t="s">
        <v>1137</v>
      </c>
      <c r="B25" s="198" t="s">
        <v>1138</v>
      </c>
      <c r="C25" s="198" t="s">
        <v>1139</v>
      </c>
      <c r="D25" s="198" t="s">
        <v>1140</v>
      </c>
      <c r="E25" s="198" t="s">
        <v>1141</v>
      </c>
      <c r="F25" s="198" t="s">
        <v>1142</v>
      </c>
      <c r="G25" s="198" t="s">
        <v>429</v>
      </c>
      <c r="H25" s="198" t="s">
        <v>1143</v>
      </c>
      <c r="I25" s="199" t="s">
        <v>1144</v>
      </c>
    </row>
    <row r="26" customFormat="false" ht="8.25" hidden="false" customHeight="false" outlineLevel="0" collapsed="false">
      <c r="A26" s="197" t="s">
        <v>197</v>
      </c>
      <c r="B26" s="198" t="s">
        <v>198</v>
      </c>
      <c r="C26" s="198" t="s">
        <v>199</v>
      </c>
      <c r="D26" s="198" t="s">
        <v>200</v>
      </c>
      <c r="E26" s="198" t="s">
        <v>201</v>
      </c>
      <c r="F26" s="198" t="s">
        <v>202</v>
      </c>
      <c r="G26" s="198" t="s">
        <v>203</v>
      </c>
      <c r="H26" s="198" t="s">
        <v>1145</v>
      </c>
      <c r="I26" s="199" t="s">
        <v>1146</v>
      </c>
    </row>
    <row r="27" customFormat="false" ht="8.25" hidden="false" customHeight="false" outlineLevel="0" collapsed="false">
      <c r="A27" s="197" t="s">
        <v>205</v>
      </c>
      <c r="B27" s="198" t="s">
        <v>206</v>
      </c>
      <c r="C27" s="198" t="s">
        <v>207</v>
      </c>
      <c r="D27" s="198" t="s">
        <v>208</v>
      </c>
      <c r="E27" s="198" t="s">
        <v>1147</v>
      </c>
      <c r="F27" s="198" t="s">
        <v>1148</v>
      </c>
      <c r="G27" s="198" t="s">
        <v>1149</v>
      </c>
      <c r="H27" s="198" t="s">
        <v>1150</v>
      </c>
      <c r="I27" s="199" t="s">
        <v>1151</v>
      </c>
    </row>
    <row r="28" customFormat="false" ht="8.25" hidden="false" customHeight="false" outlineLevel="0" collapsed="false">
      <c r="A28" s="197" t="s">
        <v>214</v>
      </c>
      <c r="B28" s="198" t="s">
        <v>1152</v>
      </c>
      <c r="C28" s="198" t="s">
        <v>216</v>
      </c>
      <c r="D28" s="198" t="s">
        <v>1153</v>
      </c>
      <c r="E28" s="198" t="s">
        <v>150</v>
      </c>
      <c r="F28" s="198" t="s">
        <v>218</v>
      </c>
      <c r="G28" s="198" t="s">
        <v>1154</v>
      </c>
      <c r="H28" s="198" t="s">
        <v>1155</v>
      </c>
      <c r="I28" s="199"/>
    </row>
    <row r="29" customFormat="false" ht="8.25" hidden="false" customHeight="false" outlineLevel="0" collapsed="false">
      <c r="A29" s="197" t="s">
        <v>222</v>
      </c>
      <c r="B29" s="198" t="s">
        <v>223</v>
      </c>
      <c r="C29" s="198" t="s">
        <v>224</v>
      </c>
      <c r="D29" s="198" t="s">
        <v>1156</v>
      </c>
      <c r="E29" s="198" t="s">
        <v>226</v>
      </c>
      <c r="F29" s="198" t="s">
        <v>227</v>
      </c>
      <c r="G29" s="198" t="s">
        <v>228</v>
      </c>
      <c r="H29" s="198" t="s">
        <v>229</v>
      </c>
      <c r="I29" s="199" t="s">
        <v>230</v>
      </c>
    </row>
    <row r="30" customFormat="false" ht="8.25" hidden="false" customHeight="false" outlineLevel="0" collapsed="false">
      <c r="A30" s="197" t="s">
        <v>231</v>
      </c>
      <c r="B30" s="198" t="s">
        <v>232</v>
      </c>
      <c r="C30" s="198" t="s">
        <v>1157</v>
      </c>
      <c r="D30" s="198" t="s">
        <v>291</v>
      </c>
      <c r="E30" s="198" t="s">
        <v>1158</v>
      </c>
      <c r="F30" s="198" t="s">
        <v>1159</v>
      </c>
      <c r="G30" s="198" t="s">
        <v>237</v>
      </c>
      <c r="H30" s="198" t="s">
        <v>1160</v>
      </c>
      <c r="I30" s="199" t="s">
        <v>239</v>
      </c>
    </row>
    <row r="31" customFormat="false" ht="8.25" hidden="false" customHeight="false" outlineLevel="0" collapsed="false">
      <c r="A31" s="197" t="s">
        <v>240</v>
      </c>
      <c r="B31" s="198" t="s">
        <v>241</v>
      </c>
      <c r="C31" s="198" t="s">
        <v>1161</v>
      </c>
      <c r="D31" s="198" t="s">
        <v>1162</v>
      </c>
      <c r="E31" s="201" t="s">
        <v>1163</v>
      </c>
      <c r="F31" s="198" t="s">
        <v>1164</v>
      </c>
      <c r="G31" s="198" t="s">
        <v>1165</v>
      </c>
      <c r="H31" s="198" t="s">
        <v>1166</v>
      </c>
      <c r="I31" s="199" t="s">
        <v>248</v>
      </c>
    </row>
    <row r="32" customFormat="false" ht="8.25" hidden="false" customHeight="false" outlineLevel="0" collapsed="false">
      <c r="A32" s="197" t="s">
        <v>249</v>
      </c>
      <c r="B32" s="198" t="s">
        <v>250</v>
      </c>
      <c r="C32" s="198" t="s">
        <v>251</v>
      </c>
      <c r="D32" s="198" t="s">
        <v>252</v>
      </c>
      <c r="E32" s="198" t="s">
        <v>253</v>
      </c>
      <c r="F32" s="198" t="s">
        <v>1167</v>
      </c>
      <c r="G32" s="198" t="s">
        <v>152</v>
      </c>
      <c r="H32" s="198" t="s">
        <v>1168</v>
      </c>
      <c r="I32" s="199" t="s">
        <v>257</v>
      </c>
    </row>
    <row r="33" customFormat="false" ht="8.25" hidden="false" customHeight="false" outlineLevel="0" collapsed="false">
      <c r="A33" s="197" t="s">
        <v>258</v>
      </c>
      <c r="B33" s="198" t="s">
        <v>259</v>
      </c>
      <c r="C33" s="198" t="s">
        <v>1169</v>
      </c>
      <c r="D33" s="198" t="s">
        <v>261</v>
      </c>
      <c r="E33" s="198" t="s">
        <v>262</v>
      </c>
      <c r="F33" s="198" t="s">
        <v>1170</v>
      </c>
      <c r="G33" s="198" t="s">
        <v>264</v>
      </c>
      <c r="H33" s="198" t="s">
        <v>1171</v>
      </c>
      <c r="I33" s="199"/>
    </row>
    <row r="34" customFormat="false" ht="8.25" hidden="false" customHeight="false" outlineLevel="0" collapsed="false">
      <c r="A34" s="197" t="s">
        <v>267</v>
      </c>
      <c r="B34" s="200" t="s">
        <v>268</v>
      </c>
      <c r="C34" s="200" t="s">
        <v>269</v>
      </c>
      <c r="D34" s="200" t="s">
        <v>270</v>
      </c>
      <c r="E34" s="200" t="s">
        <v>1172</v>
      </c>
      <c r="F34" s="200" t="s">
        <v>1173</v>
      </c>
      <c r="G34" s="198" t="s">
        <v>273</v>
      </c>
      <c r="H34" s="198" t="s">
        <v>1174</v>
      </c>
      <c r="I34" s="199" t="s">
        <v>275</v>
      </c>
    </row>
    <row r="35" customFormat="false" ht="8.25" hidden="false" customHeight="false" outlineLevel="0" collapsed="false">
      <c r="A35" s="197" t="s">
        <v>276</v>
      </c>
      <c r="B35" s="198" t="s">
        <v>1175</v>
      </c>
      <c r="C35" s="198" t="s">
        <v>1176</v>
      </c>
      <c r="D35" s="198" t="s">
        <v>1177</v>
      </c>
      <c r="E35" s="198" t="s">
        <v>1120</v>
      </c>
      <c r="F35" s="198" t="s">
        <v>1178</v>
      </c>
      <c r="G35" s="198" t="s">
        <v>282</v>
      </c>
      <c r="H35" s="198" t="s">
        <v>1179</v>
      </c>
      <c r="I35" s="199" t="s">
        <v>1180</v>
      </c>
    </row>
    <row r="36" customFormat="false" ht="8.25" hidden="false" customHeight="false" outlineLevel="0" collapsed="false">
      <c r="A36" s="197" t="s">
        <v>285</v>
      </c>
      <c r="B36" s="198" t="s">
        <v>286</v>
      </c>
      <c r="C36" s="198" t="s">
        <v>287</v>
      </c>
      <c r="D36" s="198" t="s">
        <v>288</v>
      </c>
      <c r="E36" s="198" t="s">
        <v>1181</v>
      </c>
      <c r="F36" s="198" t="s">
        <v>290</v>
      </c>
      <c r="G36" s="198" t="s">
        <v>1182</v>
      </c>
      <c r="H36" s="198" t="s">
        <v>1183</v>
      </c>
      <c r="I36" s="199"/>
    </row>
    <row r="37" customFormat="false" ht="8.25" hidden="false" customHeight="false" outlineLevel="0" collapsed="false">
      <c r="A37" s="197" t="s">
        <v>293</v>
      </c>
      <c r="B37" s="198" t="s">
        <v>294</v>
      </c>
      <c r="C37" s="198" t="s">
        <v>1184</v>
      </c>
      <c r="D37" s="198" t="s">
        <v>1185</v>
      </c>
      <c r="E37" s="198" t="s">
        <v>1186</v>
      </c>
      <c r="F37" s="198" t="s">
        <v>1187</v>
      </c>
      <c r="G37" s="198" t="s">
        <v>299</v>
      </c>
      <c r="H37" s="198" t="s">
        <v>1188</v>
      </c>
      <c r="I37" s="199" t="s">
        <v>1189</v>
      </c>
    </row>
    <row r="38" customFormat="false" ht="8.25" hidden="false" customHeight="false" outlineLevel="0" collapsed="false">
      <c r="A38" s="197" t="s">
        <v>302</v>
      </c>
      <c r="B38" s="198" t="s">
        <v>303</v>
      </c>
      <c r="C38" s="198" t="s">
        <v>1190</v>
      </c>
      <c r="D38" s="198" t="s">
        <v>1191</v>
      </c>
      <c r="E38" s="198" t="s">
        <v>39</v>
      </c>
      <c r="F38" s="198" t="s">
        <v>1192</v>
      </c>
      <c r="G38" s="198" t="s">
        <v>1193</v>
      </c>
      <c r="H38" s="198" t="s">
        <v>306</v>
      </c>
      <c r="I38" s="199" t="s">
        <v>1194</v>
      </c>
    </row>
    <row r="39" customFormat="false" ht="8.25" hidden="false" customHeight="false" outlineLevel="0" collapsed="false">
      <c r="A39" s="197" t="s">
        <v>311</v>
      </c>
      <c r="B39" s="198" t="s">
        <v>312</v>
      </c>
      <c r="C39" s="198" t="s">
        <v>313</v>
      </c>
      <c r="D39" s="198" t="s">
        <v>1195</v>
      </c>
      <c r="E39" s="198" t="s">
        <v>319</v>
      </c>
      <c r="F39" s="198" t="s">
        <v>1196</v>
      </c>
      <c r="G39" s="198" t="s">
        <v>317</v>
      </c>
      <c r="H39" s="198" t="s">
        <v>319</v>
      </c>
      <c r="I39" s="199"/>
    </row>
    <row r="40" customFormat="false" ht="8.25" hidden="false" customHeight="false" outlineLevel="0" collapsed="false">
      <c r="A40" s="197" t="s">
        <v>1197</v>
      </c>
      <c r="B40" s="198" t="s">
        <v>1198</v>
      </c>
      <c r="C40" s="198" t="s">
        <v>1199</v>
      </c>
      <c r="D40" s="198" t="s">
        <v>1200</v>
      </c>
      <c r="E40" s="198" t="s">
        <v>1201</v>
      </c>
      <c r="F40" s="198" t="s">
        <v>1202</v>
      </c>
      <c r="G40" s="198" t="s">
        <v>1125</v>
      </c>
      <c r="H40" s="198" t="s">
        <v>1203</v>
      </c>
      <c r="I40" s="199" t="s">
        <v>1204</v>
      </c>
    </row>
    <row r="41" customFormat="false" ht="8.25" hidden="false" customHeight="false" outlineLevel="0" collapsed="false">
      <c r="A41" s="197" t="s">
        <v>320</v>
      </c>
      <c r="B41" s="198" t="s">
        <v>321</v>
      </c>
      <c r="C41" s="198" t="s">
        <v>1205</v>
      </c>
      <c r="D41" s="198" t="s">
        <v>323</v>
      </c>
      <c r="E41" s="198" t="s">
        <v>324</v>
      </c>
      <c r="F41" s="198" t="s">
        <v>1206</v>
      </c>
      <c r="G41" s="198" t="s">
        <v>326</v>
      </c>
      <c r="H41" s="198" t="s">
        <v>324</v>
      </c>
      <c r="I41" s="199" t="s">
        <v>1207</v>
      </c>
    </row>
    <row r="42" customFormat="false" ht="8.25" hidden="false" customHeight="false" outlineLevel="0" collapsed="false">
      <c r="A42" s="197" t="s">
        <v>328</v>
      </c>
      <c r="B42" s="198" t="s">
        <v>1208</v>
      </c>
      <c r="C42" s="198" t="s">
        <v>330</v>
      </c>
      <c r="D42" s="198" t="s">
        <v>331</v>
      </c>
      <c r="E42" s="198" t="s">
        <v>332</v>
      </c>
      <c r="F42" s="198" t="s">
        <v>333</v>
      </c>
      <c r="G42" s="198" t="s">
        <v>1209</v>
      </c>
      <c r="H42" s="198" t="s">
        <v>1210</v>
      </c>
      <c r="I42" s="199"/>
    </row>
    <row r="43" customFormat="false" ht="8.25" hidden="false" customHeight="false" outlineLevel="0" collapsed="false">
      <c r="A43" s="197" t="s">
        <v>336</v>
      </c>
      <c r="B43" s="198" t="s">
        <v>337</v>
      </c>
      <c r="C43" s="198" t="s">
        <v>338</v>
      </c>
      <c r="D43" s="198" t="s">
        <v>1211</v>
      </c>
      <c r="E43" s="198" t="s">
        <v>340</v>
      </c>
      <c r="F43" s="198" t="s">
        <v>341</v>
      </c>
      <c r="G43" s="198" t="s">
        <v>143</v>
      </c>
      <c r="H43" s="198" t="s">
        <v>1212</v>
      </c>
      <c r="I43" s="199"/>
    </row>
    <row r="44" customFormat="false" ht="8.25" hidden="false" customHeight="false" outlineLevel="0" collapsed="false">
      <c r="A44" s="197" t="s">
        <v>342</v>
      </c>
      <c r="B44" s="198" t="s">
        <v>343</v>
      </c>
      <c r="C44" s="198" t="s">
        <v>344</v>
      </c>
      <c r="D44" s="198" t="s">
        <v>345</v>
      </c>
      <c r="E44" s="198" t="s">
        <v>346</v>
      </c>
      <c r="F44" s="198" t="s">
        <v>1213</v>
      </c>
      <c r="G44" s="198" t="s">
        <v>348</v>
      </c>
      <c r="H44" s="198" t="s">
        <v>1214</v>
      </c>
      <c r="I44" s="199" t="s">
        <v>350</v>
      </c>
    </row>
    <row r="45" customFormat="false" ht="8.25" hidden="false" customHeight="false" outlineLevel="0" collapsed="false">
      <c r="A45" s="197" t="s">
        <v>351</v>
      </c>
      <c r="B45" s="198" t="s">
        <v>1215</v>
      </c>
      <c r="C45" s="198" t="s">
        <v>353</v>
      </c>
      <c r="D45" s="198" t="s">
        <v>354</v>
      </c>
      <c r="E45" s="198" t="s">
        <v>355</v>
      </c>
      <c r="F45" s="198" t="s">
        <v>1216</v>
      </c>
      <c r="G45" s="198" t="s">
        <v>1217</v>
      </c>
      <c r="H45" s="198" t="s">
        <v>1218</v>
      </c>
      <c r="I45" s="199"/>
    </row>
    <row r="46" customFormat="false" ht="8.25" hidden="false" customHeight="false" outlineLevel="0" collapsed="false">
      <c r="A46" s="197" t="s">
        <v>360</v>
      </c>
      <c r="B46" s="198" t="s">
        <v>361</v>
      </c>
      <c r="C46" s="198" t="s">
        <v>362</v>
      </c>
      <c r="D46" s="198" t="s">
        <v>1219</v>
      </c>
      <c r="E46" s="198" t="s">
        <v>141</v>
      </c>
      <c r="F46" s="198" t="s">
        <v>365</v>
      </c>
      <c r="G46" s="198" t="s">
        <v>366</v>
      </c>
      <c r="H46" s="198" t="s">
        <v>1220</v>
      </c>
      <c r="I46" s="199" t="s">
        <v>1221</v>
      </c>
    </row>
    <row r="47" customFormat="false" ht="8.25" hidden="false" customHeight="false" outlineLevel="0" collapsed="false">
      <c r="A47" s="197" t="s">
        <v>369</v>
      </c>
      <c r="B47" s="198" t="s">
        <v>1222</v>
      </c>
      <c r="C47" s="198" t="s">
        <v>1223</v>
      </c>
      <c r="D47" s="198" t="s">
        <v>1224</v>
      </c>
      <c r="E47" s="198" t="s">
        <v>373</v>
      </c>
      <c r="F47" s="198" t="s">
        <v>377</v>
      </c>
      <c r="G47" s="198" t="s">
        <v>375</v>
      </c>
      <c r="H47" s="198" t="s">
        <v>1225</v>
      </c>
      <c r="I47" s="199" t="s">
        <v>377</v>
      </c>
    </row>
    <row r="48" customFormat="false" ht="8.25" hidden="false" customHeight="false" outlineLevel="0" collapsed="false">
      <c r="A48" s="197" t="s">
        <v>378</v>
      </c>
      <c r="B48" s="198" t="s">
        <v>1226</v>
      </c>
      <c r="C48" s="198" t="s">
        <v>380</v>
      </c>
      <c r="D48" s="198" t="s">
        <v>1227</v>
      </c>
      <c r="E48" s="198" t="s">
        <v>382</v>
      </c>
      <c r="F48" s="198" t="s">
        <v>383</v>
      </c>
      <c r="G48" s="198" t="s">
        <v>384</v>
      </c>
      <c r="H48" s="198" t="s">
        <v>1228</v>
      </c>
      <c r="I48" s="199"/>
    </row>
    <row r="49" customFormat="false" ht="8.25" hidden="false" customHeight="false" outlineLevel="0" collapsed="false">
      <c r="A49" s="197" t="s">
        <v>387</v>
      </c>
      <c r="B49" s="198" t="s">
        <v>388</v>
      </c>
      <c r="C49" s="198" t="s">
        <v>1229</v>
      </c>
      <c r="D49" s="198" t="s">
        <v>390</v>
      </c>
      <c r="E49" s="198" t="s">
        <v>391</v>
      </c>
      <c r="F49" s="198" t="s">
        <v>1230</v>
      </c>
      <c r="G49" s="198" t="s">
        <v>143</v>
      </c>
      <c r="H49" s="198" t="s">
        <v>1231</v>
      </c>
      <c r="I49" s="199"/>
    </row>
    <row r="50" customFormat="false" ht="8.25" hidden="false" customHeight="false" outlineLevel="0" collapsed="false">
      <c r="A50" s="197" t="s">
        <v>395</v>
      </c>
      <c r="B50" s="198" t="s">
        <v>1232</v>
      </c>
      <c r="C50" s="198" t="s">
        <v>1233</v>
      </c>
      <c r="D50" s="198" t="s">
        <v>1234</v>
      </c>
      <c r="E50" s="198" t="s">
        <v>141</v>
      </c>
      <c r="F50" s="198" t="s">
        <v>1235</v>
      </c>
      <c r="G50" s="198" t="s">
        <v>366</v>
      </c>
      <c r="H50" s="198" t="s">
        <v>1220</v>
      </c>
      <c r="I50" s="199" t="s">
        <v>1236</v>
      </c>
    </row>
    <row r="51" customFormat="false" ht="8.25" hidden="false" customHeight="false" outlineLevel="0" collapsed="false">
      <c r="A51" s="197" t="s">
        <v>402</v>
      </c>
      <c r="B51" s="198" t="s">
        <v>1237</v>
      </c>
      <c r="C51" s="198" t="s">
        <v>1238</v>
      </c>
      <c r="D51" s="198" t="s">
        <v>1239</v>
      </c>
      <c r="E51" s="198" t="s">
        <v>1240</v>
      </c>
      <c r="F51" s="198" t="s">
        <v>1241</v>
      </c>
      <c r="G51" s="198" t="s">
        <v>408</v>
      </c>
      <c r="H51" s="198" t="s">
        <v>1242</v>
      </c>
      <c r="I51" s="199"/>
    </row>
    <row r="52" customFormat="false" ht="8.25" hidden="false" customHeight="false" outlineLevel="0" collapsed="false">
      <c r="A52" s="197" t="s">
        <v>441</v>
      </c>
      <c r="B52" s="198" t="s">
        <v>442</v>
      </c>
      <c r="C52" s="198" t="s">
        <v>1243</v>
      </c>
      <c r="D52" s="198" t="s">
        <v>1244</v>
      </c>
      <c r="E52" s="198" t="s">
        <v>1245</v>
      </c>
      <c r="F52" s="198" t="s">
        <v>1246</v>
      </c>
      <c r="G52" s="198" t="s">
        <v>1247</v>
      </c>
      <c r="H52" s="198" t="s">
        <v>1248</v>
      </c>
      <c r="I52" s="199" t="s">
        <v>1249</v>
      </c>
    </row>
    <row r="53" customFormat="false" ht="8.25" hidden="false" customHeight="false" outlineLevel="0" collapsed="false">
      <c r="A53" s="197" t="s">
        <v>450</v>
      </c>
      <c r="B53" s="198" t="s">
        <v>1250</v>
      </c>
      <c r="C53" s="198" t="s">
        <v>1251</v>
      </c>
      <c r="D53" s="198" t="s">
        <v>1252</v>
      </c>
      <c r="E53" s="198" t="s">
        <v>1253</v>
      </c>
      <c r="F53" s="198" t="s">
        <v>1254</v>
      </c>
      <c r="G53" s="198" t="s">
        <v>1255</v>
      </c>
      <c r="H53" s="198" t="s">
        <v>1256</v>
      </c>
      <c r="I53" s="199"/>
    </row>
    <row r="54" customFormat="false" ht="8.25" hidden="false" customHeight="false" outlineLevel="0" collapsed="false">
      <c r="A54" s="197" t="s">
        <v>459</v>
      </c>
      <c r="B54" s="198" t="s">
        <v>460</v>
      </c>
      <c r="C54" s="198" t="s">
        <v>461</v>
      </c>
      <c r="D54" s="198" t="s">
        <v>1257</v>
      </c>
      <c r="E54" s="198" t="s">
        <v>445</v>
      </c>
      <c r="F54" s="198" t="s">
        <v>463</v>
      </c>
      <c r="G54" s="198" t="s">
        <v>152</v>
      </c>
      <c r="H54" s="198" t="s">
        <v>1258</v>
      </c>
      <c r="I54" s="199"/>
    </row>
    <row r="55" customFormat="false" ht="8.25" hidden="false" customHeight="false" outlineLevel="0" collapsed="false">
      <c r="A55" s="197" t="s">
        <v>466</v>
      </c>
      <c r="B55" s="198" t="s">
        <v>467</v>
      </c>
      <c r="C55" s="198" t="s">
        <v>468</v>
      </c>
      <c r="D55" s="198" t="s">
        <v>1259</v>
      </c>
      <c r="E55" s="198" t="s">
        <v>1260</v>
      </c>
      <c r="F55" s="198" t="s">
        <v>1261</v>
      </c>
      <c r="G55" s="198" t="s">
        <v>472</v>
      </c>
      <c r="H55" s="198" t="s">
        <v>1260</v>
      </c>
      <c r="I55" s="199"/>
    </row>
    <row r="56" customFormat="false" ht="8.25" hidden="false" customHeight="false" outlineLevel="0" collapsed="false">
      <c r="A56" s="197" t="s">
        <v>475</v>
      </c>
      <c r="B56" s="198" t="s">
        <v>476</v>
      </c>
      <c r="C56" s="198" t="s">
        <v>477</v>
      </c>
      <c r="D56" s="198" t="s">
        <v>478</v>
      </c>
      <c r="E56" s="198" t="s">
        <v>479</v>
      </c>
      <c r="F56" s="198" t="s">
        <v>1262</v>
      </c>
      <c r="G56" s="198" t="s">
        <v>1263</v>
      </c>
      <c r="H56" s="198" t="s">
        <v>479</v>
      </c>
      <c r="I56" s="199"/>
    </row>
    <row r="57" customFormat="false" ht="8.25" hidden="false" customHeight="false" outlineLevel="0" collapsed="false">
      <c r="A57" s="197" t="s">
        <v>482</v>
      </c>
      <c r="B57" s="198" t="s">
        <v>1264</v>
      </c>
      <c r="C57" s="198" t="s">
        <v>484</v>
      </c>
      <c r="D57" s="198" t="s">
        <v>1265</v>
      </c>
      <c r="E57" s="198" t="s">
        <v>1266</v>
      </c>
      <c r="F57" s="198" t="s">
        <v>1267</v>
      </c>
      <c r="G57" s="198" t="s">
        <v>1268</v>
      </c>
      <c r="H57" s="198" t="s">
        <v>1269</v>
      </c>
      <c r="I57" s="199" t="s">
        <v>490</v>
      </c>
    </row>
    <row r="58" customFormat="false" ht="8.25" hidden="false" customHeight="false" outlineLevel="0" collapsed="false">
      <c r="A58" s="197" t="s">
        <v>491</v>
      </c>
      <c r="B58" s="198" t="s">
        <v>492</v>
      </c>
      <c r="C58" s="198" t="s">
        <v>1270</v>
      </c>
      <c r="D58" s="198" t="s">
        <v>1271</v>
      </c>
      <c r="E58" s="198" t="s">
        <v>495</v>
      </c>
      <c r="F58" s="198" t="s">
        <v>1272</v>
      </c>
      <c r="G58" s="198" t="s">
        <v>152</v>
      </c>
      <c r="H58" s="198" t="s">
        <v>1273</v>
      </c>
      <c r="I58" s="199"/>
    </row>
    <row r="59" customFormat="false" ht="8.25" hidden="false" customHeight="false" outlineLevel="0" collapsed="false">
      <c r="A59" s="197" t="s">
        <v>499</v>
      </c>
      <c r="B59" s="198" t="s">
        <v>1274</v>
      </c>
      <c r="C59" s="198" t="s">
        <v>1275</v>
      </c>
      <c r="D59" s="198" t="s">
        <v>1276</v>
      </c>
      <c r="E59" s="198" t="s">
        <v>1277</v>
      </c>
      <c r="F59" s="198" t="s">
        <v>1278</v>
      </c>
      <c r="G59" s="198" t="s">
        <v>1279</v>
      </c>
      <c r="H59" s="198" t="s">
        <v>1280</v>
      </c>
      <c r="I59" s="199" t="s">
        <v>1281</v>
      </c>
    </row>
    <row r="60" customFormat="false" ht="8.25" hidden="false" customHeight="false" outlineLevel="0" collapsed="false">
      <c r="A60" s="197" t="s">
        <v>508</v>
      </c>
      <c r="B60" s="198" t="s">
        <v>509</v>
      </c>
      <c r="C60" s="198" t="s">
        <v>1282</v>
      </c>
      <c r="D60" s="198" t="s">
        <v>1283</v>
      </c>
      <c r="E60" s="198" t="s">
        <v>1284</v>
      </c>
      <c r="F60" s="198" t="s">
        <v>1285</v>
      </c>
      <c r="G60" s="198" t="s">
        <v>497</v>
      </c>
      <c r="H60" s="198" t="s">
        <v>1286</v>
      </c>
      <c r="I60" s="199"/>
    </row>
    <row r="61" customFormat="false" ht="8.25" hidden="false" customHeight="false" outlineLevel="0" collapsed="false">
      <c r="A61" s="197" t="s">
        <v>517</v>
      </c>
      <c r="B61" s="198" t="s">
        <v>518</v>
      </c>
      <c r="C61" s="198" t="s">
        <v>519</v>
      </c>
      <c r="D61" s="198" t="s">
        <v>1287</v>
      </c>
      <c r="E61" s="198" t="s">
        <v>1288</v>
      </c>
      <c r="F61" s="198" t="s">
        <v>1289</v>
      </c>
      <c r="G61" s="198" t="s">
        <v>1290</v>
      </c>
      <c r="H61" s="198" t="s">
        <v>1291</v>
      </c>
      <c r="I61" s="199" t="s">
        <v>1292</v>
      </c>
    </row>
    <row r="62" customFormat="false" ht="8.25" hidden="false" customHeight="false" outlineLevel="0" collapsed="false">
      <c r="A62" s="197" t="s">
        <v>525</v>
      </c>
      <c r="B62" s="198" t="s">
        <v>1293</v>
      </c>
      <c r="C62" s="198" t="s">
        <v>1294</v>
      </c>
      <c r="D62" s="198" t="s">
        <v>1295</v>
      </c>
      <c r="E62" s="198" t="s">
        <v>1296</v>
      </c>
      <c r="F62" s="198" t="s">
        <v>1297</v>
      </c>
      <c r="G62" s="198" t="s">
        <v>1298</v>
      </c>
      <c r="H62" s="198" t="s">
        <v>1299</v>
      </c>
      <c r="I62" s="199" t="s">
        <v>533</v>
      </c>
    </row>
    <row r="63" customFormat="false" ht="8.25" hidden="false" customHeight="false" outlineLevel="0" collapsed="false">
      <c r="A63" s="202" t="s">
        <v>534</v>
      </c>
      <c r="B63" s="203" t="s">
        <v>535</v>
      </c>
      <c r="C63" s="203" t="s">
        <v>1300</v>
      </c>
      <c r="D63" s="203" t="s">
        <v>537</v>
      </c>
      <c r="E63" s="203" t="s">
        <v>538</v>
      </c>
      <c r="F63" s="203" t="s">
        <v>1301</v>
      </c>
      <c r="G63" s="203" t="s">
        <v>1302</v>
      </c>
      <c r="H63" s="203" t="s">
        <v>542</v>
      </c>
      <c r="I63" s="204" t="s">
        <v>1303</v>
      </c>
    </row>
    <row r="64" customFormat="false" ht="8.25" hidden="false" customHeight="false" outlineLevel="0" collapsed="false">
      <c r="A64" s="197" t="s">
        <v>543</v>
      </c>
      <c r="B64" s="198" t="s">
        <v>1304</v>
      </c>
      <c r="C64" s="198" t="s">
        <v>545</v>
      </c>
      <c r="D64" s="198" t="s">
        <v>1305</v>
      </c>
      <c r="E64" s="198" t="s">
        <v>1306</v>
      </c>
      <c r="F64" s="203" t="s">
        <v>1307</v>
      </c>
      <c r="G64" s="198" t="s">
        <v>1308</v>
      </c>
      <c r="H64" s="198" t="s">
        <v>1309</v>
      </c>
      <c r="I64" s="199"/>
    </row>
    <row r="65" customFormat="false" ht="8.25" hidden="false" customHeight="false" outlineLevel="0" collapsed="false">
      <c r="A65" s="197" t="s">
        <v>554</v>
      </c>
      <c r="B65" s="198" t="s">
        <v>1310</v>
      </c>
      <c r="C65" s="198" t="s">
        <v>556</v>
      </c>
      <c r="D65" s="198" t="s">
        <v>1311</v>
      </c>
      <c r="E65" s="201" t="s">
        <v>558</v>
      </c>
      <c r="F65" s="198" t="s">
        <v>559</v>
      </c>
      <c r="G65" s="198" t="s">
        <v>560</v>
      </c>
      <c r="H65" s="198" t="s">
        <v>1312</v>
      </c>
      <c r="I65" s="199"/>
    </row>
    <row r="66" customFormat="false" ht="9" hidden="false" customHeight="false" outlineLevel="0" collapsed="false">
      <c r="A66" s="205" t="s">
        <v>554</v>
      </c>
      <c r="B66" s="206" t="s">
        <v>1310</v>
      </c>
      <c r="C66" s="206" t="s">
        <v>564</v>
      </c>
      <c r="D66" s="206" t="s">
        <v>1313</v>
      </c>
      <c r="E66" s="206" t="s">
        <v>566</v>
      </c>
      <c r="F66" s="206" t="s">
        <v>1314</v>
      </c>
      <c r="G66" s="206" t="s">
        <v>568</v>
      </c>
      <c r="H66" s="206" t="s">
        <v>1315</v>
      </c>
      <c r="I66" s="207"/>
    </row>
  </sheetData>
  <mergeCells count="1">
    <mergeCell ref="A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6" width="2.28"/>
    <col collapsed="false" customWidth="true" hidden="false" outlineLevel="0" max="2" min="2" style="2" width="24.7"/>
    <col collapsed="false" customWidth="true" hidden="false" outlineLevel="0" max="3" min="3" style="337" width="2.7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8" min="8" style="338" width="4.7"/>
    <col collapsed="false" customWidth="true" hidden="false" outlineLevel="0" max="9" min="9" style="339" width="10.71"/>
    <col collapsed="false" customWidth="true" hidden="false" outlineLevel="0" max="10" min="10" style="339" width="4.7"/>
    <col collapsed="false" customWidth="true" hidden="false" outlineLevel="0" max="11" min="11" style="339" width="21.7"/>
    <col collapsed="false" customWidth="true" hidden="false" outlineLevel="0" max="12" min="12" style="339" width="3.7"/>
    <col collapsed="false" customWidth="true" hidden="false" outlineLevel="0" max="13" min="13" style="339" width="2.7"/>
    <col collapsed="false" customWidth="true" hidden="false" outlineLevel="0" max="14" min="14" style="339" width="3.7"/>
    <col collapsed="false" customWidth="true" hidden="false" outlineLevel="0" max="15" min="15" style="339" width="2.7"/>
    <col collapsed="false" customWidth="true" hidden="false" outlineLevel="0" max="16" min="16" style="339" width="3.7"/>
    <col collapsed="false" customWidth="true" hidden="false" outlineLevel="0" max="17" min="17" style="339" width="2.7"/>
    <col collapsed="false" customWidth="true" hidden="false" outlineLevel="0" max="18" min="18" style="339" width="3.7"/>
    <col collapsed="false" customWidth="true" hidden="false" outlineLevel="0" max="19" min="19" style="339" width="2.7"/>
    <col collapsed="false" customWidth="true" hidden="false" outlineLevel="0" max="20" min="20" style="339" width="3.7"/>
    <col collapsed="false" customWidth="true" hidden="false" outlineLevel="0" max="21" min="21" style="339" width="2.7"/>
    <col collapsed="false" customWidth="true" hidden="false" outlineLevel="0" max="22" min="22" style="339" width="3.7"/>
    <col collapsed="false" customWidth="true" hidden="false" outlineLevel="0" max="23" min="23" style="339" width="2.7"/>
    <col collapsed="false" customWidth="true" hidden="false" outlineLevel="0" max="24" min="24" style="339" width="3.7"/>
    <col collapsed="false" customWidth="true" hidden="false" outlineLevel="0" max="27" min="25" style="339" width="2.7"/>
    <col collapsed="false" customWidth="true" hidden="false" outlineLevel="0" max="28" min="28" style="339" width="3.7"/>
    <col collapsed="false" customWidth="true" hidden="false" outlineLevel="0" max="29" min="29" style="0" width="2.7"/>
    <col collapsed="false" customWidth="false" hidden="false" outlineLevel="0" max="257" min="30" style="2" width="11.42"/>
  </cols>
  <sheetData>
    <row r="1" customFormat="false" ht="13.1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15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15" hidden="false" customHeight="tru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6.9" hidden="false" customHeight="true" outlineLevel="0" collapsed="false">
      <c r="A5" s="340"/>
      <c r="B5" s="340"/>
      <c r="C5" s="340"/>
      <c r="D5" s="340"/>
      <c r="E5" s="340"/>
      <c r="F5" s="340"/>
      <c r="G5" s="34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6.9" hidden="false" customHeight="true" outlineLevel="0" collapsed="false">
      <c r="A6" s="416"/>
      <c r="B6" s="416"/>
      <c r="C6" s="416"/>
      <c r="D6" s="416"/>
      <c r="E6" s="416"/>
      <c r="F6" s="416"/>
      <c r="G6" s="41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6.9" hidden="false" customHeight="true" outlineLevel="0" collapsed="false">
      <c r="A7" s="416"/>
      <c r="B7" s="416"/>
      <c r="C7" s="416"/>
      <c r="D7" s="416"/>
      <c r="E7" s="416"/>
      <c r="F7" s="416"/>
      <c r="G7" s="41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6" hidden="false" customHeight="true" outlineLevel="0" collapsed="false">
      <c r="I8" s="219" t="s">
        <v>1392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341" t="s">
        <v>1332</v>
      </c>
      <c r="C10" s="341"/>
      <c r="D10" s="341" t="s">
        <v>3</v>
      </c>
      <c r="E10" s="341" t="s">
        <v>1333</v>
      </c>
      <c r="F10" s="341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342"/>
      <c r="C12" s="343"/>
      <c r="D12" s="344"/>
      <c r="E12" s="344"/>
      <c r="F12" s="344"/>
      <c r="G12" s="338" t="str">
        <f aca="false">IF(I48=0,"",LOOKUP(I48,Radical))</f>
        <v>01420141</v>
      </c>
      <c r="H12" s="345" t="n">
        <v>44</v>
      </c>
      <c r="I12" s="346" t="str">
        <f aca="false">Dates!A1</f>
        <v>JOURNEE  n° 1</v>
      </c>
      <c r="J12" s="347" t="n">
        <v>1</v>
      </c>
      <c r="K12" s="38" t="str">
        <f aca="false">IF(I48=0,"",K48)</f>
        <v>AL  TT  BRIENNON  4</v>
      </c>
      <c r="L12" s="347" t="n">
        <v>8</v>
      </c>
      <c r="M12" s="348" t="s">
        <v>1335</v>
      </c>
      <c r="N12" s="348"/>
      <c r="O12" s="347"/>
      <c r="P12" s="349" t="n">
        <v>51</v>
      </c>
      <c r="Q12" s="38" t="str">
        <f aca="false">IF(K55=0,"",K55)</f>
        <v>JA  VIOLAY  3</v>
      </c>
      <c r="R12" s="0"/>
      <c r="S12" s="0"/>
      <c r="T12" s="0"/>
      <c r="U12" s="0"/>
      <c r="V12" s="0"/>
      <c r="W12" s="0"/>
      <c r="X12" s="350"/>
      <c r="Y12" s="351"/>
      <c r="Z12" s="352" t="s">
        <v>1336</v>
      </c>
      <c r="AA12" s="351"/>
      <c r="AB12" s="353"/>
    </row>
    <row r="13" customFormat="false" ht="12.75" hidden="false" customHeight="false" outlineLevel="0" collapsed="false">
      <c r="B13" s="354" t="str">
        <f aca="false">IF(G12=0,0,LOOKUP(G12,Ident))</f>
        <v>01420141</v>
      </c>
      <c r="C13" s="355"/>
      <c r="D13" s="356"/>
      <c r="E13" s="357" t="str">
        <f aca="false">IF(G12=0,0,LOOKUP(G12,Domicile))</f>
        <v>Lot. Le pré des Ecoliers</v>
      </c>
      <c r="F13" s="357" t="str">
        <f aca="false">IF(G12=0,0,LOOKUP(G12,Salle))</f>
        <v>Salle du Port</v>
      </c>
      <c r="H13" s="345" t="n">
        <v>45</v>
      </c>
      <c r="I13" s="240" t="str">
        <f aca="false">Dates!B1</f>
        <v>Dimanche</v>
      </c>
      <c r="J13" s="347" t="n">
        <v>2</v>
      </c>
      <c r="K13" s="38" t="str">
        <f aca="false">IF(I49=0,"",K49)</f>
        <v>ROANNE  MABLY  TT  6</v>
      </c>
      <c r="L13" s="358" t="s">
        <v>1337</v>
      </c>
      <c r="M13" s="348" t="s">
        <v>1335</v>
      </c>
      <c r="O13" s="347"/>
      <c r="P13" s="349" t="n">
        <v>50</v>
      </c>
      <c r="Q13" s="38" t="str">
        <f aca="false">IF(K54=0,"",K54)</f>
        <v>LOIRE  NORD  TT  7</v>
      </c>
      <c r="R13" s="0"/>
      <c r="S13" s="0"/>
      <c r="T13" s="0"/>
      <c r="U13" s="0"/>
      <c r="V13" s="0"/>
      <c r="W13" s="0"/>
      <c r="X13" s="359"/>
      <c r="Y13" s="360"/>
      <c r="Z13" s="352" t="s">
        <v>1336</v>
      </c>
      <c r="AA13" s="360"/>
      <c r="AB13" s="361"/>
    </row>
    <row r="14" customFormat="false" ht="12.75" hidden="false" customHeight="false" outlineLevel="0" collapsed="false">
      <c r="B14" s="245" t="str">
        <f aca="false">IF(G12=0,0,LOOKUP(G12,Club))</f>
        <v>AL TT BRIENNON</v>
      </c>
      <c r="C14" s="246" t="n">
        <f aca="false">IF(I48=0,"",LOOKUP(I48,Place))</f>
        <v>4</v>
      </c>
      <c r="D14" s="362" t="str">
        <f aca="false">IF(G12=0,0,LOOKUP(G12,Corresp))</f>
        <v>Rémi JEANCLAUDE</v>
      </c>
      <c r="E14" s="357" t="str">
        <f aca="false">IF(G12=0,0,LOOKUP(G12,CPVille))</f>
        <v>42190 ST HILAIRE SOUS CHARLIEU</v>
      </c>
      <c r="F14" s="357" t="str">
        <f aca="false">IF(G12=0,0,LOOKUP(G12,Adresse))</f>
        <v>Rue de la libération</v>
      </c>
      <c r="H14" s="345" t="n">
        <v>46</v>
      </c>
      <c r="I14" s="240" t="n">
        <f aca="false">Dates!C1</f>
        <v>22</v>
      </c>
      <c r="J14" s="347" t="n">
        <v>3</v>
      </c>
      <c r="K14" s="38" t="str">
        <f aca="false">IF(I50=0,"",K50)</f>
        <v>ROANNE  MABLY  TT  7</v>
      </c>
      <c r="L14" s="358" t="s">
        <v>1338</v>
      </c>
      <c r="M14" s="348" t="s">
        <v>1335</v>
      </c>
      <c r="O14" s="347"/>
      <c r="P14" s="349" t="n">
        <v>49</v>
      </c>
      <c r="Q14" s="38" t="str">
        <f aca="false">IF(K53=0,"",K53)</f>
        <v>TT  PANISSIEROIS  3</v>
      </c>
      <c r="X14" s="350"/>
      <c r="Y14" s="351"/>
      <c r="Z14" s="352" t="s">
        <v>1336</v>
      </c>
      <c r="AA14" s="351"/>
      <c r="AB14" s="353"/>
    </row>
    <row r="15" customFormat="false" ht="12.75" hidden="false" customHeight="false" outlineLevel="0" collapsed="false">
      <c r="B15" s="245"/>
      <c r="C15" s="246"/>
      <c r="D15" s="356"/>
      <c r="E15" s="357" t="str">
        <f aca="false">IF(G12=0,0,LOOKUP(G12,Tel))</f>
        <v>Port : 06 15 47 63 20</v>
      </c>
      <c r="F15" s="357" t="str">
        <f aca="false">IF(G12=0,0,LOOKUP(G12,CPVilleTel))</f>
        <v>42720 BRIENNON</v>
      </c>
      <c r="H15" s="345" t="n">
        <v>47</v>
      </c>
      <c r="I15" s="363" t="str">
        <f aca="false">Dates!D1</f>
        <v>Septembre</v>
      </c>
      <c r="J15" s="347" t="n">
        <v>4</v>
      </c>
      <c r="K15" s="38" t="str">
        <f aca="false">IF(I51=0,"",K51)</f>
        <v>AL  TT  CHARLIEU  5</v>
      </c>
      <c r="L15" s="358" t="s">
        <v>1339</v>
      </c>
      <c r="M15" s="348" t="s">
        <v>1335</v>
      </c>
      <c r="O15" s="364"/>
      <c r="P15" s="349" t="n">
        <v>48</v>
      </c>
      <c r="Q15" s="38" t="str">
        <f aca="false">IF(K52=0,"",K52)</f>
        <v>CSAN  TARARE  2</v>
      </c>
      <c r="X15" s="365"/>
      <c r="Y15" s="366"/>
      <c r="Z15" s="352" t="s">
        <v>1336</v>
      </c>
      <c r="AA15" s="366"/>
      <c r="AB15" s="367"/>
    </row>
    <row r="16" customFormat="false" ht="12.75" hidden="false" customHeight="false" outlineLevel="0" collapsed="false">
      <c r="B16" s="368"/>
      <c r="C16" s="369"/>
      <c r="D16" s="370"/>
      <c r="E16" s="370"/>
      <c r="F16" s="370"/>
      <c r="H16" s="345"/>
      <c r="I16" s="2"/>
      <c r="J16" s="371"/>
      <c r="K16" s="2"/>
      <c r="L16" s="364"/>
      <c r="M16" s="2"/>
      <c r="N16" s="2"/>
      <c r="O16" s="364"/>
      <c r="P16" s="37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B17" s="342"/>
      <c r="C17" s="343"/>
      <c r="D17" s="344"/>
      <c r="E17" s="344"/>
      <c r="F17" s="344"/>
      <c r="G17" s="338" t="str">
        <f aca="false">IF(I49=0,"",LOOKUP(I49,Radical))</f>
        <v>01420156</v>
      </c>
      <c r="H17" s="345" t="n">
        <v>50</v>
      </c>
      <c r="I17" s="346" t="str">
        <f aca="false">Dates!A2</f>
        <v>JOURNEE  n° 2</v>
      </c>
      <c r="J17" s="347" t="n">
        <v>7</v>
      </c>
      <c r="K17" s="38" t="str">
        <f aca="false">IF(I54=0,"",K54)</f>
        <v>LOIRE  NORD  TT  7</v>
      </c>
      <c r="L17" s="347" t="n">
        <v>1</v>
      </c>
      <c r="M17" s="348" t="s">
        <v>1335</v>
      </c>
      <c r="O17" s="373"/>
      <c r="P17" s="349" t="n">
        <v>44</v>
      </c>
      <c r="Q17" s="38" t="str">
        <f aca="false">IF(I48=0,"",K48)</f>
        <v>AL  TT  BRIENNON  4</v>
      </c>
      <c r="X17" s="350"/>
      <c r="Y17" s="351"/>
      <c r="Z17" s="352" t="s">
        <v>1336</v>
      </c>
      <c r="AA17" s="351"/>
      <c r="AB17" s="353"/>
    </row>
    <row r="18" customFormat="false" ht="12.75" hidden="false" customHeight="false" outlineLevel="0" collapsed="false">
      <c r="B18" s="354" t="str">
        <f aca="false">IF(G17=0,0,LOOKUP(G17,Ident))</f>
        <v>01420156</v>
      </c>
      <c r="C18" s="355"/>
      <c r="D18" s="356"/>
      <c r="E18" s="357" t="str">
        <f aca="false">IF(G17=0,0,LOOKUP(G17,Domicile))</f>
        <v>91, Bd J.B. Clément</v>
      </c>
      <c r="F18" s="357" t="s">
        <v>1393</v>
      </c>
      <c r="H18" s="345" t="n">
        <v>49</v>
      </c>
      <c r="I18" s="375" t="str">
        <f aca="false">Dates!B2</f>
        <v>Dimanche</v>
      </c>
      <c r="J18" s="347" t="n">
        <v>6</v>
      </c>
      <c r="K18" s="38" t="str">
        <f aca="false">IF(I53=0,"",K53)</f>
        <v>TT  PANISSIEROIS  3</v>
      </c>
      <c r="L18" s="347" t="n">
        <v>2</v>
      </c>
      <c r="M18" s="348" t="s">
        <v>1335</v>
      </c>
      <c r="O18" s="376"/>
      <c r="P18" s="349" t="n">
        <v>45</v>
      </c>
      <c r="Q18" s="38" t="str">
        <f aca="false">IF(I49=0,"",K49)</f>
        <v>ROANNE  MABLY  TT  6</v>
      </c>
      <c r="X18" s="359"/>
      <c r="Y18" s="360"/>
      <c r="Z18" s="352" t="s">
        <v>1336</v>
      </c>
      <c r="AA18" s="360"/>
      <c r="AB18" s="361"/>
    </row>
    <row r="19" customFormat="false" ht="12.75" hidden="false" customHeight="false" outlineLevel="0" collapsed="false">
      <c r="B19" s="245" t="str">
        <f aca="false">IF(G17=0,0,LOOKUP(G17,Club))</f>
        <v>ROANNE MABLY TT</v>
      </c>
      <c r="C19" s="246" t="n">
        <f aca="false">IF(I49=0,"",LOOKUP(I49,Place))</f>
        <v>6</v>
      </c>
      <c r="D19" s="362" t="str">
        <f aca="false">IF(G17=0,0,LOOKUP(G17,Corresp))</f>
        <v>Anne PETITJEAN</v>
      </c>
      <c r="E19" s="357" t="str">
        <f aca="false">IF(G17=0,0,LOOKUP(G17,CPVille))</f>
        <v>42300 ROANNE</v>
      </c>
      <c r="F19" s="357" t="s">
        <v>1394</v>
      </c>
      <c r="H19" s="345" t="n">
        <v>48</v>
      </c>
      <c r="I19" s="375" t="n">
        <f aca="false">Dates!C2</f>
        <v>6</v>
      </c>
      <c r="J19" s="347" t="n">
        <v>5</v>
      </c>
      <c r="K19" s="38" t="str">
        <f aca="false">IF(I52=0,"",K52)</f>
        <v>CSAN  TARARE  2</v>
      </c>
      <c r="L19" s="347" t="n">
        <v>3</v>
      </c>
      <c r="M19" s="348" t="s">
        <v>1335</v>
      </c>
      <c r="O19" s="376"/>
      <c r="P19" s="349" t="n">
        <v>46</v>
      </c>
      <c r="Q19" s="38" t="str">
        <f aca="false">IF(I50=0,"",K50)</f>
        <v>ROANNE  MABLY  TT  7</v>
      </c>
      <c r="R19" s="38"/>
      <c r="X19" s="350"/>
      <c r="Y19" s="351"/>
      <c r="Z19" s="352" t="s">
        <v>1336</v>
      </c>
      <c r="AA19" s="351"/>
      <c r="AB19" s="353"/>
    </row>
    <row r="20" customFormat="false" ht="12.75" hidden="false" customHeight="false" outlineLevel="0" collapsed="false">
      <c r="B20" s="245"/>
      <c r="C20" s="246"/>
      <c r="D20" s="356"/>
      <c r="E20" s="357" t="str">
        <f aca="false">IF(G17=0,0,LOOKUP(G17,Tel))</f>
        <v>04 77 23 08 48 - 06 81 89 18 15</v>
      </c>
      <c r="F20" s="357" t="str">
        <f aca="false">IF(G17=0,0,LOOKUP(G17,CPVilleTel))</f>
        <v>ROANNE - 04 77 23 16 98</v>
      </c>
      <c r="H20" s="345" t="n">
        <v>51</v>
      </c>
      <c r="I20" s="377" t="str">
        <f aca="false">Dates!D2</f>
        <v>Octobre</v>
      </c>
      <c r="J20" s="347" t="n">
        <v>8</v>
      </c>
      <c r="K20" s="38" t="str">
        <f aca="false">IF(I55=0,"",K55)</f>
        <v>JA  VIOLAY  3</v>
      </c>
      <c r="L20" s="347" t="n">
        <v>4</v>
      </c>
      <c r="M20" s="348" t="s">
        <v>1335</v>
      </c>
      <c r="O20" s="376"/>
      <c r="P20" s="349" t="n">
        <v>47</v>
      </c>
      <c r="Q20" s="38" t="str">
        <f aca="false">IF(I51=0,"",K51)</f>
        <v>AL  TT  CHARLIEU  5</v>
      </c>
      <c r="R20" s="38"/>
      <c r="X20" s="365"/>
      <c r="Y20" s="366"/>
      <c r="Z20" s="352" t="s">
        <v>1336</v>
      </c>
      <c r="AA20" s="366"/>
      <c r="AB20" s="367"/>
    </row>
    <row r="21" customFormat="false" ht="12.75" hidden="false" customHeight="false" outlineLevel="0" collapsed="false">
      <c r="B21" s="368"/>
      <c r="C21" s="369"/>
      <c r="D21" s="370"/>
      <c r="E21" s="370"/>
      <c r="F21" s="370"/>
      <c r="H21" s="345"/>
      <c r="I21" s="2"/>
      <c r="J21" s="371"/>
      <c r="K21" s="2"/>
      <c r="L21" s="364"/>
      <c r="M21" s="2"/>
      <c r="N21" s="2"/>
      <c r="O21" s="364"/>
      <c r="P21" s="37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B22" s="342"/>
      <c r="C22" s="343"/>
      <c r="D22" s="344"/>
      <c r="E22" s="344"/>
      <c r="F22" s="344"/>
      <c r="G22" s="338" t="str">
        <f aca="false">IF(I50=0,"",LOOKUP(I50,Radical))</f>
        <v>01420156</v>
      </c>
      <c r="H22" s="345" t="n">
        <v>44</v>
      </c>
      <c r="I22" s="346" t="str">
        <f aca="false">Dates!A3</f>
        <v>JOURNEE  n° 3</v>
      </c>
      <c r="J22" s="347" t="n">
        <v>1</v>
      </c>
      <c r="K22" s="38" t="str">
        <f aca="false">IF(I48=0,"",K48)</f>
        <v>AL  TT  BRIENNON  4</v>
      </c>
      <c r="L22" s="347" t="n">
        <v>6</v>
      </c>
      <c r="M22" s="348" t="s">
        <v>1335</v>
      </c>
      <c r="O22" s="376"/>
      <c r="P22" s="349" t="n">
        <v>49</v>
      </c>
      <c r="Q22" s="38" t="str">
        <f aca="false">IF(I53=0,"",K53)</f>
        <v>TT  PANISSIEROIS  3</v>
      </c>
      <c r="R22" s="38"/>
      <c r="X22" s="350"/>
      <c r="Y22" s="351"/>
      <c r="Z22" s="352" t="s">
        <v>1336</v>
      </c>
      <c r="AA22" s="351"/>
      <c r="AB22" s="353"/>
    </row>
    <row r="23" customFormat="false" ht="12.75" hidden="false" customHeight="false" outlineLevel="0" collapsed="false">
      <c r="B23" s="354" t="str">
        <f aca="false">IF(G22=0,0,LOOKUP(G22,Ident))</f>
        <v>01420156</v>
      </c>
      <c r="C23" s="355"/>
      <c r="D23" s="356"/>
      <c r="E23" s="357" t="str">
        <f aca="false">IF(G22=0,0,LOOKUP(G22,Domicile))</f>
        <v>91, Bd J.B. Clément</v>
      </c>
      <c r="F23" s="357" t="str">
        <f aca="false">IF(G22=0,0,LOOKUP(G22,Salle))</f>
        <v>Salle Hélène Boucher</v>
      </c>
      <c r="H23" s="345" t="n">
        <v>45</v>
      </c>
      <c r="I23" s="375" t="str">
        <f aca="false">Dates!B3</f>
        <v>Dimanche</v>
      </c>
      <c r="J23" s="347" t="n">
        <v>2</v>
      </c>
      <c r="K23" s="38" t="str">
        <f aca="false">IF(I49=0,"",K49)</f>
        <v>ROANNE  MABLY  TT  6</v>
      </c>
      <c r="L23" s="347" t="n">
        <v>5</v>
      </c>
      <c r="M23" s="348" t="s">
        <v>1335</v>
      </c>
      <c r="O23" s="376"/>
      <c r="P23" s="349" t="n">
        <v>48</v>
      </c>
      <c r="Q23" s="38" t="str">
        <f aca="false">IF(I52=0,"",K52)</f>
        <v>CSAN  TARARE  2</v>
      </c>
      <c r="R23" s="38"/>
      <c r="X23" s="359"/>
      <c r="Y23" s="360"/>
      <c r="Z23" s="352" t="s">
        <v>1336</v>
      </c>
      <c r="AA23" s="360"/>
      <c r="AB23" s="361"/>
    </row>
    <row r="24" customFormat="false" ht="12.75" hidden="false" customHeight="false" outlineLevel="0" collapsed="false">
      <c r="B24" s="245" t="str">
        <f aca="false">IF(G22=0,0,LOOKUP(G22,Club))</f>
        <v>ROANNE MABLY TT</v>
      </c>
      <c r="C24" s="246" t="n">
        <f aca="false">IF(I50=0,"",LOOKUP(I50,Place))</f>
        <v>4</v>
      </c>
      <c r="D24" s="362" t="str">
        <f aca="false">IF(G22=0,0,LOOKUP(G22,Corresp))</f>
        <v>Anne PETITJEAN</v>
      </c>
      <c r="E24" s="357" t="str">
        <f aca="false">IF(G22=0,0,LOOKUP(G22,CPVille))</f>
        <v>42300 ROANNE</v>
      </c>
      <c r="F24" s="357" t="str">
        <f aca="false">IF(G22=0,0,LOOKUP(G22,Adresse))</f>
        <v>120, Route de Briennon</v>
      </c>
      <c r="H24" s="345" t="n">
        <v>46</v>
      </c>
      <c r="I24" s="375" t="n">
        <f aca="false">Dates!C3</f>
        <v>20</v>
      </c>
      <c r="J24" s="347" t="n">
        <v>3</v>
      </c>
      <c r="K24" s="38" t="str">
        <f aca="false">IF(I50=0,"",K50)</f>
        <v>ROANNE  MABLY  TT  7</v>
      </c>
      <c r="L24" s="347" t="n">
        <v>4</v>
      </c>
      <c r="M24" s="348" t="s">
        <v>1335</v>
      </c>
      <c r="O24" s="376"/>
      <c r="P24" s="349" t="n">
        <v>47</v>
      </c>
      <c r="Q24" s="38" t="str">
        <f aca="false">IF(I51=0,"",K51)</f>
        <v>AL  TT  CHARLIEU  5</v>
      </c>
      <c r="R24" s="38"/>
      <c r="X24" s="350"/>
      <c r="Y24" s="351"/>
      <c r="Z24" s="352" t="s">
        <v>1336</v>
      </c>
      <c r="AA24" s="351"/>
      <c r="AB24" s="353"/>
    </row>
    <row r="25" customFormat="false" ht="12.75" hidden="false" customHeight="false" outlineLevel="0" collapsed="false">
      <c r="B25" s="245"/>
      <c r="C25" s="246"/>
      <c r="D25" s="356"/>
      <c r="E25" s="357" t="str">
        <f aca="false">IF(G22=0,0,LOOKUP(G22,Tel))</f>
        <v>04 77 23 08 48 - 06 81 89 18 15</v>
      </c>
      <c r="F25" s="357" t="str">
        <f aca="false">IF(G22=0,0,LOOKUP(G22,CPVilleTel))</f>
        <v>ROANNE - 04 77 23 16 98</v>
      </c>
      <c r="H25" s="345" t="n">
        <v>51</v>
      </c>
      <c r="I25" s="377" t="str">
        <f aca="false">Dates!D3</f>
        <v>Octobre</v>
      </c>
      <c r="J25" s="347" t="n">
        <v>8</v>
      </c>
      <c r="K25" s="38" t="str">
        <f aca="false">IF(I55=0,"",K55)</f>
        <v>JA  VIOLAY  3</v>
      </c>
      <c r="L25" s="347" t="n">
        <v>7</v>
      </c>
      <c r="M25" s="348" t="s">
        <v>1335</v>
      </c>
      <c r="O25" s="376"/>
      <c r="P25" s="349" t="n">
        <v>50</v>
      </c>
      <c r="Q25" s="38" t="str">
        <f aca="false">IF(I54=0,"",K54)</f>
        <v>LOIRE  NORD  TT  7</v>
      </c>
      <c r="R25" s="38"/>
      <c r="X25" s="365"/>
      <c r="Y25" s="366"/>
      <c r="Z25" s="352" t="s">
        <v>1336</v>
      </c>
      <c r="AA25" s="366"/>
      <c r="AB25" s="367"/>
    </row>
    <row r="26" customFormat="false" ht="12.75" hidden="false" customHeight="false" outlineLevel="0" collapsed="false">
      <c r="B26" s="368"/>
      <c r="C26" s="369"/>
      <c r="D26" s="370"/>
      <c r="E26" s="370"/>
      <c r="F26" s="370"/>
      <c r="H26" s="345"/>
      <c r="I26" s="2"/>
      <c r="J26" s="371"/>
      <c r="K26" s="2"/>
      <c r="L26" s="364"/>
      <c r="M26" s="2"/>
      <c r="N26" s="2"/>
      <c r="O26" s="364"/>
      <c r="P26" s="37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B27" s="342"/>
      <c r="C27" s="343"/>
      <c r="D27" s="344"/>
      <c r="E27" s="344"/>
      <c r="F27" s="344"/>
      <c r="G27" s="338" t="str">
        <f aca="false">IF(I51=0,"",LOOKUP(I51,Radical))</f>
        <v>01420110</v>
      </c>
      <c r="H27" s="345" t="n">
        <v>48</v>
      </c>
      <c r="I27" s="346" t="str">
        <f aca="false">Dates!A4</f>
        <v>JOURNEE  n° 4</v>
      </c>
      <c r="J27" s="347" t="n">
        <v>5</v>
      </c>
      <c r="K27" s="38" t="str">
        <f aca="false">IF(I52=0,"",K52)</f>
        <v>CSAN  TARARE  2</v>
      </c>
      <c r="L27" s="347" t="n">
        <v>1</v>
      </c>
      <c r="M27" s="348" t="s">
        <v>1335</v>
      </c>
      <c r="O27" s="376"/>
      <c r="P27" s="349" t="n">
        <v>44</v>
      </c>
      <c r="Q27" s="38" t="str">
        <f aca="false">IF(I48=0,"",K48)</f>
        <v>AL  TT  BRIENNON  4</v>
      </c>
      <c r="R27" s="38"/>
      <c r="X27" s="350"/>
      <c r="Y27" s="351"/>
      <c r="Z27" s="352" t="s">
        <v>1336</v>
      </c>
      <c r="AA27" s="351"/>
      <c r="AB27" s="353"/>
    </row>
    <row r="28" customFormat="false" ht="12.75" hidden="false" customHeight="false" outlineLevel="0" collapsed="false">
      <c r="B28" s="354" t="str">
        <f aca="false">IF(G27=0,0,LOOKUP(G27,Ident))</f>
        <v>01420110</v>
      </c>
      <c r="C28" s="355"/>
      <c r="D28" s="356"/>
      <c r="E28" s="357" t="str">
        <f aca="false">IF(G27=0,0,LOOKUP(G27,Domicile))</f>
        <v>13, rue de la Fromagerie</v>
      </c>
      <c r="F28" s="357" t="str">
        <f aca="false">IF(G27=0,0,LOOKUP(G27,Salle))</f>
        <v>Gymnase Jo Girgenti</v>
      </c>
      <c r="H28" s="345" t="n">
        <v>47</v>
      </c>
      <c r="I28" s="375" t="str">
        <f aca="false">Dates!B4</f>
        <v>Dimanche</v>
      </c>
      <c r="J28" s="347" t="n">
        <v>4</v>
      </c>
      <c r="K28" s="38" t="str">
        <f aca="false">IF(I51=0,"",K51)</f>
        <v>AL  TT  CHARLIEU  5</v>
      </c>
      <c r="L28" s="347" t="n">
        <v>2</v>
      </c>
      <c r="M28" s="348" t="s">
        <v>1335</v>
      </c>
      <c r="O28" s="376"/>
      <c r="P28" s="349" t="n">
        <v>45</v>
      </c>
      <c r="Q28" s="38" t="str">
        <f aca="false">IF(I49=0,"",K49)</f>
        <v>ROANNE  MABLY  TT  6</v>
      </c>
      <c r="R28" s="38"/>
      <c r="X28" s="359"/>
      <c r="Y28" s="360"/>
      <c r="Z28" s="352" t="s">
        <v>1336</v>
      </c>
      <c r="AA28" s="360"/>
      <c r="AB28" s="361"/>
    </row>
    <row r="29" customFormat="false" ht="12.75" hidden="false" customHeight="false" outlineLevel="0" collapsed="false">
      <c r="B29" s="245" t="str">
        <f aca="false">IF(G27=0,0,LOOKUP(G27,Club))</f>
        <v>AL TT CHARLIEU</v>
      </c>
      <c r="C29" s="246" t="n">
        <f aca="false">IF(I51=0,"",LOOKUP(I51,Place))</f>
        <v>5</v>
      </c>
      <c r="D29" s="362" t="str">
        <f aca="false">IF(G27=0,0,LOOKUP(G27,Corresp))</f>
        <v>Rémy BRANCION</v>
      </c>
      <c r="E29" s="357" t="str">
        <f aca="false">IF(G27=0,0,LOOKUP(G27,CPVille))</f>
        <v>42190 CHARLIEU</v>
      </c>
      <c r="F29" s="357" t="str">
        <f aca="false">IF(G27=0,0,LOOKUP(G27,Adresse))</f>
        <v>Route de Fleury - CHARLIEU</v>
      </c>
      <c r="H29" s="345" t="n">
        <v>46</v>
      </c>
      <c r="I29" s="375" t="n">
        <f aca="false">Dates!C4</f>
        <v>10</v>
      </c>
      <c r="J29" s="347" t="n">
        <v>3</v>
      </c>
      <c r="K29" s="38" t="str">
        <f aca="false">IF(I50=0,"",K50)</f>
        <v>ROANNE  MABLY  TT  7</v>
      </c>
      <c r="L29" s="347" t="n">
        <v>8</v>
      </c>
      <c r="M29" s="348" t="s">
        <v>1335</v>
      </c>
      <c r="O29" s="376"/>
      <c r="P29" s="349" t="n">
        <v>51</v>
      </c>
      <c r="Q29" s="38" t="str">
        <f aca="false">IF(I55=0,"",K55)</f>
        <v>JA  VIOLAY  3</v>
      </c>
      <c r="R29" s="38"/>
      <c r="X29" s="350"/>
      <c r="Y29" s="351"/>
      <c r="Z29" s="352" t="s">
        <v>1336</v>
      </c>
      <c r="AA29" s="351"/>
      <c r="AB29" s="353"/>
    </row>
    <row r="30" customFormat="false" ht="12.75" hidden="false" customHeight="false" outlineLevel="0" collapsed="false">
      <c r="B30" s="245"/>
      <c r="C30" s="246"/>
      <c r="D30" s="356"/>
      <c r="E30" s="357" t="str">
        <f aca="false">IF(G27=0,0,LOOKUP(G27,Tel))</f>
        <v>Port : 06 75 80 25 70</v>
      </c>
      <c r="F30" s="357" t="str">
        <f aca="false">IF(G27=0,0,LOOKUP(G27,CPVilleTel))</f>
        <v>Tel : 04 77 60 10 82</v>
      </c>
      <c r="H30" s="345" t="n">
        <v>49</v>
      </c>
      <c r="I30" s="377" t="str">
        <f aca="false">Dates!D4</f>
        <v>Novembre</v>
      </c>
      <c r="J30" s="347" t="n">
        <v>6</v>
      </c>
      <c r="K30" s="38" t="str">
        <f aca="false">IF(I53=0,"",K53)</f>
        <v>TT  PANISSIEROIS  3</v>
      </c>
      <c r="L30" s="347" t="n">
        <v>7</v>
      </c>
      <c r="M30" s="348" t="s">
        <v>1335</v>
      </c>
      <c r="O30" s="376"/>
      <c r="P30" s="349" t="n">
        <v>50</v>
      </c>
      <c r="Q30" s="38" t="str">
        <f aca="false">IF(I54=0,"",K54)</f>
        <v>LOIRE  NORD  TT  7</v>
      </c>
      <c r="R30" s="38"/>
      <c r="X30" s="365"/>
      <c r="Y30" s="366"/>
      <c r="Z30" s="352" t="s">
        <v>1336</v>
      </c>
      <c r="AA30" s="366"/>
      <c r="AB30" s="367"/>
    </row>
    <row r="31" customFormat="false" ht="12.75" hidden="false" customHeight="false" outlineLevel="0" collapsed="false">
      <c r="B31" s="368"/>
      <c r="C31" s="369"/>
      <c r="D31" s="370"/>
      <c r="E31" s="370"/>
      <c r="F31" s="370"/>
      <c r="H31" s="345"/>
      <c r="I31" s="378"/>
      <c r="J31" s="347"/>
      <c r="K31" s="38"/>
      <c r="L31" s="376"/>
      <c r="M31" s="348"/>
      <c r="O31" s="376"/>
      <c r="P31" s="349"/>
      <c r="Q31" s="38"/>
      <c r="R31" s="38"/>
      <c r="X31" s="2"/>
      <c r="Y31" s="2"/>
      <c r="Z31" s="2"/>
      <c r="AA31" s="2"/>
      <c r="AB31" s="2"/>
    </row>
    <row r="32" customFormat="false" ht="12.75" hidden="false" customHeight="false" outlineLevel="0" collapsed="false">
      <c r="B32" s="342"/>
      <c r="C32" s="343"/>
      <c r="D32" s="344"/>
      <c r="E32" s="344"/>
      <c r="F32" s="344"/>
      <c r="G32" s="338" t="str">
        <f aca="false">IF(I52=0,"",LOOKUP(I52,Radical))</f>
        <v>01690123</v>
      </c>
      <c r="H32" s="345" t="n">
        <v>44</v>
      </c>
      <c r="I32" s="346" t="str">
        <f aca="false">Dates!A5</f>
        <v>JOURNEE  n° 5</v>
      </c>
      <c r="J32" s="347" t="n">
        <v>1</v>
      </c>
      <c r="K32" s="38" t="str">
        <f aca="false">IF(I48=0,"",K48)</f>
        <v>AL  TT  BRIENNON  4</v>
      </c>
      <c r="L32" s="347" t="n">
        <v>4</v>
      </c>
      <c r="M32" s="348" t="s">
        <v>1335</v>
      </c>
      <c r="O32" s="376"/>
      <c r="P32" s="349" t="n">
        <v>47</v>
      </c>
      <c r="Q32" s="38" t="str">
        <f aca="false">IF(I51=0,"",K51)</f>
        <v>AL  TT  CHARLIEU  5</v>
      </c>
      <c r="R32" s="38"/>
      <c r="X32" s="350"/>
      <c r="Y32" s="351"/>
      <c r="Z32" s="352" t="s">
        <v>1336</v>
      </c>
      <c r="AA32" s="351"/>
      <c r="AB32" s="353"/>
    </row>
    <row r="33" customFormat="false" ht="12.75" hidden="false" customHeight="false" outlineLevel="0" collapsed="false">
      <c r="B33" s="354" t="str">
        <f aca="false">IF(G32=0,0,LOOKUP(G32,Ident))</f>
        <v>01690123</v>
      </c>
      <c r="C33" s="355"/>
      <c r="D33" s="356"/>
      <c r="E33" s="357" t="str">
        <f aca="false">IF(G32=0,0,LOOKUP(G32,Domicile))</f>
        <v>Centre de la Goyarde</v>
      </c>
      <c r="F33" s="357" t="str">
        <f aca="false">IF(G32=0,0,LOOKUP(G32,Salle))</f>
        <v>Salle Spécifique</v>
      </c>
      <c r="H33" s="345" t="n">
        <v>45</v>
      </c>
      <c r="I33" s="375" t="str">
        <f aca="false">Dates!B5</f>
        <v>Dimanche</v>
      </c>
      <c r="J33" s="347" t="n">
        <v>2</v>
      </c>
      <c r="K33" s="38" t="str">
        <f aca="false">IF(I49=0,"",K49)</f>
        <v>ROANNE  MABLY  TT  6</v>
      </c>
      <c r="L33" s="347" t="n">
        <v>3</v>
      </c>
      <c r="M33" s="348" t="s">
        <v>1335</v>
      </c>
      <c r="O33" s="376"/>
      <c r="P33" s="349" t="n">
        <v>46</v>
      </c>
      <c r="Q33" s="38" t="str">
        <f aca="false">IF(I50=0,"",K50)</f>
        <v>ROANNE  MABLY  TT  7</v>
      </c>
      <c r="R33" s="38"/>
      <c r="X33" s="359"/>
      <c r="Y33" s="360"/>
      <c r="Z33" s="352" t="s">
        <v>1336</v>
      </c>
      <c r="AA33" s="360"/>
      <c r="AB33" s="361"/>
    </row>
    <row r="34" customFormat="false" ht="12.75" hidden="false" customHeight="false" outlineLevel="0" collapsed="false">
      <c r="B34" s="245" t="str">
        <f aca="false">IF(G32=0,0,LOOKUP(G32,Club))</f>
        <v>CSAN TARARE</v>
      </c>
      <c r="C34" s="246" t="n">
        <f aca="false">IF(I52=0,"",LOOKUP(I52,Place))</f>
        <v>2</v>
      </c>
      <c r="D34" s="362" t="str">
        <f aca="false">IF(G32=0,0,LOOKUP(G32,Corresp))</f>
        <v>Michaël EGLOFF</v>
      </c>
      <c r="E34" s="357" t="str">
        <f aca="false">IF(G32=0,0,LOOKUP(G32,CPVille))</f>
        <v>12, rue des Ayets - TARARE</v>
      </c>
      <c r="F34" s="357" t="str">
        <f aca="false">IF(G32=0,0,LOOKUP(G32,Adresse))</f>
        <v>12 rue des Ayets - 69170 TARARE</v>
      </c>
      <c r="H34" s="345" t="n">
        <v>50</v>
      </c>
      <c r="I34" s="375" t="n">
        <f aca="false">Dates!C5</f>
        <v>24</v>
      </c>
      <c r="J34" s="347" t="n">
        <v>7</v>
      </c>
      <c r="K34" s="38" t="str">
        <f aca="false">IF(I54=0,"",K54)</f>
        <v>LOIRE  NORD  TT  7</v>
      </c>
      <c r="L34" s="347" t="n">
        <v>5</v>
      </c>
      <c r="M34" s="348" t="s">
        <v>1335</v>
      </c>
      <c r="O34" s="376"/>
      <c r="P34" s="349" t="n">
        <v>48</v>
      </c>
      <c r="Q34" s="38" t="str">
        <f aca="false">IF(I52=0,"",K52)</f>
        <v>CSAN  TARARE  2</v>
      </c>
      <c r="R34" s="38"/>
      <c r="X34" s="350"/>
      <c r="Y34" s="351"/>
      <c r="Z34" s="352" t="s">
        <v>1336</v>
      </c>
      <c r="AA34" s="351"/>
      <c r="AB34" s="353"/>
    </row>
    <row r="35" customFormat="false" ht="12.75" hidden="false" customHeight="false" outlineLevel="0" collapsed="false">
      <c r="B35" s="245"/>
      <c r="C35" s="246"/>
      <c r="D35" s="356"/>
      <c r="E35" s="357" t="str">
        <f aca="false">IF(G32=0,0,LOOKUP(G32,Tel))</f>
        <v>Tel : 04 74 63 35 12</v>
      </c>
      <c r="F35" s="357" t="str">
        <f aca="false">IF(G32=0,0,LOOKUP(G32,CPVilleTel))</f>
        <v>Tél: 04 74 63 52 67</v>
      </c>
      <c r="H35" s="345" t="n">
        <v>51</v>
      </c>
      <c r="I35" s="377" t="str">
        <f aca="false">Dates!D5</f>
        <v>Novembre</v>
      </c>
      <c r="J35" s="347" t="n">
        <v>8</v>
      </c>
      <c r="K35" s="38" t="str">
        <f aca="false">IF(I55=0,"",K55)</f>
        <v>JA  VIOLAY  3</v>
      </c>
      <c r="L35" s="347" t="n">
        <v>6</v>
      </c>
      <c r="M35" s="348" t="s">
        <v>1335</v>
      </c>
      <c r="O35" s="376"/>
      <c r="P35" s="349" t="n">
        <v>49</v>
      </c>
      <c r="Q35" s="38" t="str">
        <f aca="false">IF(I53=0,"",K53)</f>
        <v>TT  PANISSIEROIS  3</v>
      </c>
      <c r="R35" s="38"/>
      <c r="X35" s="365"/>
      <c r="Y35" s="366"/>
      <c r="Z35" s="352" t="s">
        <v>1336</v>
      </c>
      <c r="AA35" s="366"/>
      <c r="AB35" s="367"/>
    </row>
    <row r="36" customFormat="false" ht="12.75" hidden="false" customHeight="false" outlineLevel="0" collapsed="false">
      <c r="B36" s="368"/>
      <c r="C36" s="369"/>
      <c r="D36" s="370"/>
      <c r="E36" s="370"/>
      <c r="F36" s="370"/>
      <c r="H36" s="345"/>
      <c r="I36" s="2"/>
      <c r="J36" s="347"/>
      <c r="K36" s="38"/>
      <c r="L36" s="376"/>
      <c r="M36" s="348"/>
      <c r="O36" s="376"/>
      <c r="P36" s="349"/>
      <c r="Q36" s="38"/>
      <c r="R36" s="38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9"/>
      <c r="C37" s="380"/>
      <c r="D37" s="381"/>
      <c r="E37" s="381"/>
      <c r="F37" s="381"/>
      <c r="G37" s="338" t="str">
        <f aca="false">IF(I53=0,"",LOOKUP(I53,Radical))</f>
        <v>01420021</v>
      </c>
      <c r="H37" s="345" t="n">
        <v>46</v>
      </c>
      <c r="I37" s="346" t="str">
        <f aca="false">Dates!A6</f>
        <v>JOURNEE  n° 6</v>
      </c>
      <c r="J37" s="347" t="n">
        <v>3</v>
      </c>
      <c r="K37" s="38" t="str">
        <f aca="false">IF(I50=0,"",K50)</f>
        <v>ROANNE  MABLY  TT  7</v>
      </c>
      <c r="L37" s="347" t="n">
        <v>1</v>
      </c>
      <c r="M37" s="348" t="s">
        <v>1335</v>
      </c>
      <c r="O37" s="376"/>
      <c r="P37" s="349" t="n">
        <v>44</v>
      </c>
      <c r="Q37" s="38" t="str">
        <f aca="false">IF(I48=0,"",K48)</f>
        <v>AL  TT  BRIENNON  4</v>
      </c>
      <c r="R37" s="38"/>
      <c r="X37" s="350"/>
      <c r="Y37" s="351"/>
      <c r="Z37" s="352" t="s">
        <v>1336</v>
      </c>
      <c r="AA37" s="351"/>
      <c r="AB37" s="353"/>
    </row>
    <row r="38" customFormat="false" ht="12.75" hidden="false" customHeight="false" outlineLevel="0" collapsed="false">
      <c r="B38" s="104" t="str">
        <f aca="false">IF(G37=0,0,LOOKUP(G37,Ident))</f>
        <v>01420021</v>
      </c>
      <c r="C38" s="382"/>
      <c r="D38" s="383"/>
      <c r="E38" s="384" t="str">
        <f aca="false">IF(G37=0,0,LOOKUP(G37,Domicile))</f>
        <v>6, route de Montchal</v>
      </c>
      <c r="F38" s="384" t="str">
        <f aca="false">IF(G37=0,0,LOOKUP(G37,Salle))</f>
        <v>Immeuble St Antoine</v>
      </c>
      <c r="H38" s="345" t="n">
        <v>45</v>
      </c>
      <c r="I38" s="375" t="str">
        <f aca="false">Dates!B6</f>
        <v>Dimanche</v>
      </c>
      <c r="J38" s="347" t="n">
        <v>2</v>
      </c>
      <c r="K38" s="38" t="str">
        <f aca="false">IF(I49=0,"",K49)</f>
        <v>ROANNE  MABLY  TT  6</v>
      </c>
      <c r="L38" s="347" t="n">
        <v>8</v>
      </c>
      <c r="M38" s="348" t="s">
        <v>1335</v>
      </c>
      <c r="O38" s="376"/>
      <c r="P38" s="349" t="n">
        <v>51</v>
      </c>
      <c r="Q38" s="38" t="str">
        <f aca="false">IF(I55=0,"",K55)</f>
        <v>JA  VIOLAY  3</v>
      </c>
      <c r="R38" s="38"/>
      <c r="X38" s="359"/>
      <c r="Y38" s="360"/>
      <c r="Z38" s="352" t="s">
        <v>1336</v>
      </c>
      <c r="AA38" s="360"/>
      <c r="AB38" s="361"/>
    </row>
    <row r="39" customFormat="false" ht="12.75" hidden="false" customHeight="false" outlineLevel="0" collapsed="false">
      <c r="B39" s="385" t="str">
        <f aca="false">IF(G37=0,0,LOOKUP(G37,Club))</f>
        <v>TT PANISSIEROIS</v>
      </c>
      <c r="C39" s="386" t="n">
        <f aca="false">IF(I53=0,"",LOOKUP(I53,Place))</f>
        <v>3</v>
      </c>
      <c r="D39" s="387" t="str">
        <f aca="false">IF(G37=0,0,LOOKUP(G37,Corresp))</f>
        <v>Mathieu PAILLASSON</v>
      </c>
      <c r="E39" s="384" t="str">
        <f aca="false">IF(G37=0,0,LOOKUP(G37,CPVille))</f>
        <v>42360 PANISSIERES</v>
      </c>
      <c r="F39" s="384" t="str">
        <f aca="false">IF(G37=0,0,LOOKUP(G37,Adresse))</f>
        <v>Rue Louis Minjard</v>
      </c>
      <c r="H39" s="345" t="n">
        <v>47</v>
      </c>
      <c r="I39" s="375" t="str">
        <f aca="false">Dates!C6</f>
        <v>1er</v>
      </c>
      <c r="J39" s="347" t="n">
        <v>4</v>
      </c>
      <c r="K39" s="38" t="str">
        <f aca="false">IF(I51=0,"",K51)</f>
        <v>AL  TT  CHARLIEU  5</v>
      </c>
      <c r="L39" s="347" t="n">
        <v>7</v>
      </c>
      <c r="M39" s="348" t="s">
        <v>1335</v>
      </c>
      <c r="O39" s="376"/>
      <c r="P39" s="349" t="n">
        <v>50</v>
      </c>
      <c r="Q39" s="38" t="str">
        <f aca="false">IF(I54=0,"",K54)</f>
        <v>LOIRE  NORD  TT  7</v>
      </c>
      <c r="R39" s="38"/>
      <c r="X39" s="350"/>
      <c r="Y39" s="351"/>
      <c r="Z39" s="352" t="s">
        <v>1336</v>
      </c>
      <c r="AA39" s="351"/>
      <c r="AB39" s="353"/>
    </row>
    <row r="40" customFormat="false" ht="12.75" hidden="false" customHeight="false" outlineLevel="0" collapsed="false">
      <c r="B40" s="385"/>
      <c r="C40" s="386"/>
      <c r="D40" s="383"/>
      <c r="E40" s="384" t="str">
        <f aca="false">IF(G37=0,0,LOOKUP(G37,Tel))</f>
        <v>Port : 06 08 89 80 97</v>
      </c>
      <c r="F40" s="384" t="str">
        <f aca="false">IF(G37=0,0,LOOKUP(G37,CPVilleTel))</f>
        <v>PANISSIERES - 06 08 89 80 97</v>
      </c>
      <c r="H40" s="345" t="n">
        <v>48</v>
      </c>
      <c r="I40" s="377" t="str">
        <f aca="false">Dates!D6</f>
        <v>Décembre</v>
      </c>
      <c r="J40" s="347" t="n">
        <v>5</v>
      </c>
      <c r="K40" s="38" t="str">
        <f aca="false">IF(I52=0,"",K52)</f>
        <v>CSAN  TARARE  2</v>
      </c>
      <c r="L40" s="347" t="n">
        <v>6</v>
      </c>
      <c r="M40" s="348" t="s">
        <v>1335</v>
      </c>
      <c r="O40" s="376"/>
      <c r="P40" s="349" t="n">
        <v>49</v>
      </c>
      <c r="Q40" s="38" t="str">
        <f aca="false">IF(I53=0,"",K53)</f>
        <v>TT  PANISSIEROIS  3</v>
      </c>
      <c r="R40" s="38"/>
      <c r="X40" s="365"/>
      <c r="Y40" s="366"/>
      <c r="Z40" s="352" t="s">
        <v>1336</v>
      </c>
      <c r="AA40" s="366"/>
      <c r="AB40" s="367"/>
    </row>
    <row r="41" customFormat="false" ht="12.75" hidden="false" customHeight="false" outlineLevel="0" collapsed="false">
      <c r="B41" s="388"/>
      <c r="C41" s="389"/>
      <c r="D41" s="390"/>
      <c r="E41" s="390"/>
      <c r="F41" s="390"/>
      <c r="H41" s="345"/>
      <c r="I41" s="2"/>
      <c r="J41" s="371"/>
      <c r="K41" s="2"/>
      <c r="L41" s="364"/>
      <c r="M41" s="2"/>
      <c r="N41" s="2"/>
      <c r="O41" s="364"/>
      <c r="P41" s="37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342"/>
      <c r="C42" s="343"/>
      <c r="D42" s="344"/>
      <c r="E42" s="344"/>
      <c r="F42" s="344"/>
      <c r="G42" s="338" t="str">
        <f aca="false">IF(I54=0,"",LOOKUP(I54,Radical))</f>
        <v>01420152</v>
      </c>
      <c r="H42" s="345" t="n">
        <v>44</v>
      </c>
      <c r="I42" s="346" t="str">
        <f aca="false">Dates!A7</f>
        <v>JOURNEE  n° 7</v>
      </c>
      <c r="J42" s="347" t="n">
        <v>1</v>
      </c>
      <c r="K42" s="38" t="str">
        <f aca="false">IF(I49=0,"",K48)</f>
        <v>AL  TT  BRIENNON  4</v>
      </c>
      <c r="L42" s="347" t="n">
        <v>2</v>
      </c>
      <c r="M42" s="348" t="s">
        <v>1335</v>
      </c>
      <c r="O42" s="376"/>
      <c r="P42" s="349" t="n">
        <v>45</v>
      </c>
      <c r="Q42" s="38" t="str">
        <f aca="false">IF(I49=0,"",K49)</f>
        <v>ROANNE  MABLY  TT  6</v>
      </c>
      <c r="R42" s="38"/>
      <c r="X42" s="350"/>
      <c r="Y42" s="351"/>
      <c r="Z42" s="352" t="s">
        <v>1336</v>
      </c>
      <c r="AA42" s="351"/>
      <c r="AB42" s="353"/>
    </row>
    <row r="43" customFormat="false" ht="12.75" hidden="false" customHeight="false" outlineLevel="0" collapsed="false">
      <c r="B43" s="354" t="str">
        <f aca="false">IF(G42=0,0,LOOKUP(G42,Ident))</f>
        <v>01420152</v>
      </c>
      <c r="C43" s="355"/>
      <c r="D43" s="356"/>
      <c r="E43" s="357" t="str">
        <f aca="false">IF(G42=0,0,LOOKUP(G42,Domicile))</f>
        <v>Lieu dit "Les Crozes"</v>
      </c>
      <c r="F43" s="357" t="str">
        <f aca="false">IF(G42=0,0,LOOKUP(G42,Salle))</f>
        <v>Salle Hélène Boucher</v>
      </c>
      <c r="H43" s="345" t="n">
        <v>50</v>
      </c>
      <c r="I43" s="375" t="str">
        <f aca="false">Dates!B7</f>
        <v>Dimanche</v>
      </c>
      <c r="J43" s="347" t="n">
        <v>7</v>
      </c>
      <c r="K43" s="38" t="str">
        <f aca="false">IF(I54=0,"",K54)</f>
        <v>LOIRE  NORD  TT  7</v>
      </c>
      <c r="L43" s="347" t="n">
        <v>3</v>
      </c>
      <c r="M43" s="348" t="s">
        <v>1335</v>
      </c>
      <c r="O43" s="376"/>
      <c r="P43" s="349" t="n">
        <v>46</v>
      </c>
      <c r="Q43" s="38" t="str">
        <f aca="false">IF(I50=0,"",K50)</f>
        <v>ROANNE  MABLY  TT  7</v>
      </c>
      <c r="R43" s="38"/>
      <c r="X43" s="359"/>
      <c r="Y43" s="360"/>
      <c r="Z43" s="352" t="s">
        <v>1336</v>
      </c>
      <c r="AA43" s="360"/>
      <c r="AB43" s="361"/>
    </row>
    <row r="44" customFormat="false" ht="12.75" hidden="false" customHeight="false" outlineLevel="0" collapsed="false">
      <c r="B44" s="245" t="str">
        <f aca="false">IF(G42=0,0,LOOKUP(G42,Club))</f>
        <v>LOIRE NORD TT</v>
      </c>
      <c r="C44" s="246" t="n">
        <f aca="false">IF(I54=0,"",LOOKUP(I54,Place))</f>
        <v>7</v>
      </c>
      <c r="D44" s="362" t="str">
        <f aca="false">IF(G42=0,0,LOOKUP(G42,Corresp))</f>
        <v>Christophe PANSU</v>
      </c>
      <c r="E44" s="357" t="str">
        <f aca="false">IF(G42=0,0,LOOKUP(G42,CPVille))</f>
        <v>42155 VILLEMONTAIS</v>
      </c>
      <c r="F44" s="357" t="str">
        <f aca="false">IF(G42=0,0,LOOKUP(G42,Adresse))</f>
        <v>120, route de Briennon</v>
      </c>
      <c r="H44" s="345" t="n">
        <v>49</v>
      </c>
      <c r="I44" s="375" t="n">
        <f aca="false">Dates!C7</f>
        <v>15</v>
      </c>
      <c r="J44" s="347" t="n">
        <v>6</v>
      </c>
      <c r="K44" s="38" t="str">
        <f aca="false">IF(I53=0,"",K53)</f>
        <v>TT  PANISSIEROIS  3</v>
      </c>
      <c r="L44" s="347" t="n">
        <v>4</v>
      </c>
      <c r="M44" s="348" t="s">
        <v>1335</v>
      </c>
      <c r="O44" s="376"/>
      <c r="P44" s="349" t="n">
        <v>47</v>
      </c>
      <c r="Q44" s="38" t="str">
        <f aca="false">IF(I51=0,"",K51)</f>
        <v>AL  TT  CHARLIEU  5</v>
      </c>
      <c r="R44" s="38"/>
      <c r="X44" s="350"/>
      <c r="Y44" s="351"/>
      <c r="Z44" s="352" t="s">
        <v>1336</v>
      </c>
      <c r="AA44" s="351"/>
      <c r="AB44" s="353"/>
    </row>
    <row r="45" customFormat="false" ht="12.75" hidden="false" customHeight="false" outlineLevel="0" collapsed="false">
      <c r="B45" s="245"/>
      <c r="C45" s="246"/>
      <c r="D45" s="356"/>
      <c r="E45" s="357" t="str">
        <f aca="false">IF(G42=0,0,LOOKUP(G42,Tel))</f>
        <v>Port : 06 60 74 91 53</v>
      </c>
      <c r="F45" s="357" t="str">
        <f aca="false">IF(G42=0,0,LOOKUP(G42,CPVilleTel))</f>
        <v>ROANNE - 04 77 23 16 98 </v>
      </c>
      <c r="H45" s="345" t="n">
        <v>51</v>
      </c>
      <c r="I45" s="377" t="str">
        <f aca="false">Dates!D7</f>
        <v>Décembre</v>
      </c>
      <c r="J45" s="347" t="n">
        <v>8</v>
      </c>
      <c r="K45" s="38" t="str">
        <f aca="false">IF(I55=0,"",K55)</f>
        <v>JA  VIOLAY  3</v>
      </c>
      <c r="L45" s="347" t="n">
        <v>5</v>
      </c>
      <c r="M45" s="348" t="s">
        <v>1335</v>
      </c>
      <c r="O45" s="376"/>
      <c r="P45" s="349" t="n">
        <v>48</v>
      </c>
      <c r="Q45" s="38" t="str">
        <f aca="false">IF(I52=0,"",K52)</f>
        <v>CSAN  TARARE  2</v>
      </c>
      <c r="R45" s="38"/>
      <c r="X45" s="365"/>
      <c r="Y45" s="366"/>
      <c r="Z45" s="352" t="s">
        <v>1336</v>
      </c>
      <c r="AA45" s="366"/>
      <c r="AB45" s="367"/>
    </row>
    <row r="46" customFormat="false" ht="13.5" hidden="false" customHeight="false" outlineLevel="0" collapsed="false">
      <c r="B46" s="368"/>
      <c r="C46" s="369"/>
      <c r="D46" s="370"/>
      <c r="E46" s="370"/>
      <c r="F46" s="370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.5" hidden="false" customHeight="false" outlineLevel="0" collapsed="false">
      <c r="B47" s="342"/>
      <c r="C47" s="343"/>
      <c r="D47" s="344"/>
      <c r="E47" s="344"/>
      <c r="F47" s="344"/>
      <c r="G47" s="338" t="str">
        <f aca="false">IF(I55=0,"",LOOKUP(I55,Radical))</f>
        <v>01420012</v>
      </c>
      <c r="I47" s="2"/>
      <c r="J47" s="2"/>
      <c r="K47" s="2"/>
      <c r="L47" s="391" t="s">
        <v>1340</v>
      </c>
      <c r="M47" s="391" t="s">
        <v>1341</v>
      </c>
      <c r="N47" s="391"/>
      <c r="O47" s="391" t="s">
        <v>1342</v>
      </c>
      <c r="P47" s="391"/>
      <c r="Q47" s="391" t="s">
        <v>1343</v>
      </c>
      <c r="R47" s="391"/>
      <c r="S47" s="391" t="s">
        <v>1344</v>
      </c>
      <c r="T47" s="391"/>
      <c r="U47" s="391" t="s">
        <v>1390</v>
      </c>
      <c r="V47" s="391"/>
      <c r="W47" s="391" t="s">
        <v>1345</v>
      </c>
      <c r="X47" s="391"/>
      <c r="Y47" s="2"/>
      <c r="Z47" s="2"/>
      <c r="AA47" s="392" t="s">
        <v>1346</v>
      </c>
      <c r="AB47" s="392"/>
    </row>
    <row r="48" customFormat="false" ht="13.5" hidden="false" customHeight="false" outlineLevel="0" collapsed="false">
      <c r="B48" s="354" t="str">
        <f aca="false">IF(G47=0,0,LOOKUP(G47,Ident))</f>
        <v>01420012</v>
      </c>
      <c r="C48" s="355"/>
      <c r="D48" s="356"/>
      <c r="E48" s="357" t="str">
        <f aca="false">IF(G47=0,0,LOOKUP(G47,Domicile))</f>
        <v>Rue des Genêts</v>
      </c>
      <c r="F48" s="357" t="str">
        <f aca="false">IF(G47=0,0,LOOKUP(G47,Salle))</f>
        <v>JA VIOLAY</v>
      </c>
      <c r="I48" s="376" t="s">
        <v>940</v>
      </c>
      <c r="J48" s="393" t="n">
        <v>1</v>
      </c>
      <c r="K48" s="394" t="str">
        <f aca="false">IF(I48="","",LOOKUP(I48,Intitulé))</f>
        <v>AL  TT  BRIENNON  4</v>
      </c>
      <c r="L48" s="395"/>
      <c r="M48" s="360"/>
      <c r="N48" s="396"/>
      <c r="O48" s="397"/>
      <c r="P48" s="396"/>
      <c r="Q48" s="360"/>
      <c r="R48" s="396"/>
      <c r="S48" s="397"/>
      <c r="T48" s="396"/>
      <c r="U48" s="360"/>
      <c r="V48" s="396"/>
      <c r="W48" s="397"/>
      <c r="X48" s="396"/>
      <c r="Y48" s="360"/>
      <c r="Z48" s="360"/>
      <c r="AA48" s="397"/>
      <c r="AB48" s="395"/>
    </row>
    <row r="49" customFormat="false" ht="12.75" hidden="false" customHeight="false" outlineLevel="0" collapsed="false">
      <c r="B49" s="245" t="str">
        <f aca="false">IF(G47=0,0,LOOKUP(G47,Club))</f>
        <v>JA VIOLAY</v>
      </c>
      <c r="C49" s="246" t="n">
        <f aca="false">IF(I55=0,"",LOOKUP(I55,Place))</f>
        <v>3</v>
      </c>
      <c r="D49" s="362" t="str">
        <f aca="false">IF(G47=0,0,LOOKUP(G47,Corresp))</f>
        <v>Jean-Paul PICOLET</v>
      </c>
      <c r="E49" s="357" t="str">
        <f aca="false">IF(G47=0,0,LOOKUP(G47,CPVille))</f>
        <v>42780 VIOLAY</v>
      </c>
      <c r="F49" s="357" t="str">
        <f aca="false">IF(G47=0,0,LOOKUP(G47,Adresse))</f>
        <v>Route de Cherblanc</v>
      </c>
      <c r="I49" s="376" t="s">
        <v>942</v>
      </c>
      <c r="J49" s="398" t="n">
        <v>2</v>
      </c>
      <c r="K49" s="399" t="str">
        <f aca="false">IF(I49="","",LOOKUP(I49,Intitulé))</f>
        <v>ROANNE  MABLY  TT  6</v>
      </c>
      <c r="L49" s="400"/>
      <c r="M49" s="351"/>
      <c r="N49" s="401"/>
      <c r="O49" s="402"/>
      <c r="P49" s="401"/>
      <c r="Q49" s="351"/>
      <c r="R49" s="401"/>
      <c r="S49" s="402"/>
      <c r="T49" s="401"/>
      <c r="U49" s="351"/>
      <c r="V49" s="401"/>
      <c r="W49" s="402"/>
      <c r="X49" s="401"/>
      <c r="Y49" s="360"/>
      <c r="Z49" s="360"/>
      <c r="AA49" s="402"/>
      <c r="AB49" s="400"/>
    </row>
    <row r="50" customFormat="false" ht="12.75" hidden="false" customHeight="false" outlineLevel="0" collapsed="false">
      <c r="B50" s="245"/>
      <c r="C50" s="246"/>
      <c r="D50" s="356"/>
      <c r="E50" s="357" t="str">
        <f aca="false">IF(G47=0,0,LOOKUP(G47,Tel))</f>
        <v>04 74 63 93 61- 06 83 41 02 19</v>
      </c>
      <c r="F50" s="357" t="str">
        <f aca="false">IF(G47=0,0,LOOKUP(G47,CPVilleTel))</f>
        <v>42780 VIOLAY - 04 74 63 90 92</v>
      </c>
      <c r="I50" s="376" t="s">
        <v>944</v>
      </c>
      <c r="J50" s="398" t="n">
        <v>3</v>
      </c>
      <c r="K50" s="399" t="str">
        <f aca="false">IF(I50="","",LOOKUP(I50,Intitulé))</f>
        <v>ROANNE  MABLY  TT  7</v>
      </c>
      <c r="L50" s="395"/>
      <c r="M50" s="360"/>
      <c r="N50" s="396"/>
      <c r="O50" s="397"/>
      <c r="P50" s="396"/>
      <c r="Q50" s="360"/>
      <c r="R50" s="396"/>
      <c r="S50" s="397"/>
      <c r="T50" s="396"/>
      <c r="U50" s="360"/>
      <c r="V50" s="396"/>
      <c r="W50" s="397"/>
      <c r="X50" s="396"/>
      <c r="Y50" s="360"/>
      <c r="Z50" s="360"/>
      <c r="AA50" s="397"/>
      <c r="AB50" s="395"/>
    </row>
    <row r="51" customFormat="false" ht="12.75" hidden="false" customHeight="false" outlineLevel="0" collapsed="false">
      <c r="B51" s="368"/>
      <c r="C51" s="369"/>
      <c r="D51" s="370"/>
      <c r="E51" s="370"/>
      <c r="F51" s="370"/>
      <c r="I51" s="376" t="s">
        <v>946</v>
      </c>
      <c r="J51" s="398" t="n">
        <v>4</v>
      </c>
      <c r="K51" s="399" t="str">
        <f aca="false">IF(I51="","",LOOKUP(I51,Intitulé))</f>
        <v>AL  TT  CHARLIEU  5</v>
      </c>
      <c r="L51" s="400"/>
      <c r="M51" s="351"/>
      <c r="N51" s="401"/>
      <c r="O51" s="402"/>
      <c r="P51" s="401"/>
      <c r="Q51" s="351"/>
      <c r="R51" s="401"/>
      <c r="S51" s="402"/>
      <c r="T51" s="401"/>
      <c r="U51" s="351"/>
      <c r="V51" s="401"/>
      <c r="W51" s="402"/>
      <c r="X51" s="401"/>
      <c r="Y51" s="360"/>
      <c r="Z51" s="360"/>
      <c r="AA51" s="402"/>
      <c r="AB51" s="400"/>
    </row>
    <row r="52" customFormat="false" ht="12.75" hidden="false" customHeight="false" outlineLevel="0" collapsed="false">
      <c r="B52" s="403"/>
      <c r="C52" s="404"/>
      <c r="D52" s="403"/>
      <c r="E52" s="403"/>
      <c r="F52" s="403"/>
      <c r="I52" s="376" t="s">
        <v>948</v>
      </c>
      <c r="J52" s="398" t="n">
        <v>5</v>
      </c>
      <c r="K52" s="399" t="str">
        <f aca="false">IF(I52="","",LOOKUP(I52,Intitulé))</f>
        <v>CSAN  TARARE  2</v>
      </c>
      <c r="L52" s="395"/>
      <c r="M52" s="360"/>
      <c r="N52" s="396"/>
      <c r="O52" s="397"/>
      <c r="P52" s="396"/>
      <c r="Q52" s="360"/>
      <c r="R52" s="396"/>
      <c r="S52" s="397"/>
      <c r="T52" s="396"/>
      <c r="U52" s="360"/>
      <c r="V52" s="396"/>
      <c r="W52" s="397"/>
      <c r="X52" s="396"/>
      <c r="Y52" s="360"/>
      <c r="Z52" s="360"/>
      <c r="AA52" s="397"/>
      <c r="AB52" s="395"/>
    </row>
    <row r="53" customFormat="false" ht="12.75" hidden="false" customHeight="false" outlineLevel="0" collapsed="false">
      <c r="I53" s="376" t="s">
        <v>950</v>
      </c>
      <c r="J53" s="398" t="n">
        <v>6</v>
      </c>
      <c r="K53" s="399" t="str">
        <f aca="false">IF(I53="","",LOOKUP(I53,Intitulé))</f>
        <v>TT  PANISSIEROIS  3</v>
      </c>
      <c r="L53" s="400"/>
      <c r="M53" s="351"/>
      <c r="N53" s="401"/>
      <c r="O53" s="402"/>
      <c r="P53" s="401"/>
      <c r="Q53" s="351"/>
      <c r="R53" s="401"/>
      <c r="S53" s="402"/>
      <c r="T53" s="401"/>
      <c r="U53" s="351"/>
      <c r="V53" s="401"/>
      <c r="W53" s="402"/>
      <c r="X53" s="401"/>
      <c r="Y53" s="360"/>
      <c r="Z53" s="360"/>
      <c r="AA53" s="402"/>
      <c r="AB53" s="400"/>
    </row>
    <row r="54" customFormat="false" ht="12.75" hidden="false" customHeight="false" outlineLevel="0" collapsed="false">
      <c r="I54" s="376" t="s">
        <v>952</v>
      </c>
      <c r="J54" s="398" t="n">
        <v>7</v>
      </c>
      <c r="K54" s="399" t="str">
        <f aca="false">IF(I54="","",LOOKUP(I54,Intitulé))</f>
        <v>LOIRE  NORD  TT  7</v>
      </c>
      <c r="L54" s="400"/>
      <c r="M54" s="351"/>
      <c r="N54" s="401"/>
      <c r="O54" s="402"/>
      <c r="P54" s="401"/>
      <c r="Q54" s="351"/>
      <c r="R54" s="401"/>
      <c r="S54" s="402"/>
      <c r="T54" s="401"/>
      <c r="U54" s="351"/>
      <c r="V54" s="401"/>
      <c r="W54" s="402"/>
      <c r="X54" s="401"/>
      <c r="Y54" s="360"/>
      <c r="Z54" s="360"/>
      <c r="AA54" s="402"/>
      <c r="AB54" s="400"/>
      <c r="AC54" s="405"/>
    </row>
    <row r="55" customFormat="false" ht="13.5" hidden="false" customHeight="false" outlineLevel="0" collapsed="false">
      <c r="I55" s="376" t="s">
        <v>954</v>
      </c>
      <c r="J55" s="406" t="n">
        <v>8</v>
      </c>
      <c r="K55" s="407" t="str">
        <f aca="false">IF(I55="","",LOOKUP(I55,Intitulé))</f>
        <v>JA  VIOLAY  3</v>
      </c>
      <c r="L55" s="408"/>
      <c r="M55" s="409"/>
      <c r="N55" s="410"/>
      <c r="O55" s="411"/>
      <c r="P55" s="410"/>
      <c r="Q55" s="409"/>
      <c r="R55" s="410"/>
      <c r="S55" s="411"/>
      <c r="T55" s="410"/>
      <c r="U55" s="409"/>
      <c r="V55" s="410"/>
      <c r="W55" s="411"/>
      <c r="X55" s="410"/>
      <c r="AA55" s="411"/>
      <c r="AB55" s="408"/>
      <c r="AC55" s="405"/>
    </row>
    <row r="56" customFormat="fals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405"/>
    </row>
    <row r="57" customFormat="false" ht="12.75" hidden="false" customHeight="false" outlineLevel="0" collapsed="false">
      <c r="H57" s="412" t="s">
        <v>1347</v>
      </c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</row>
    <row r="58" customFormat="false" ht="12.75" hidden="false" customHeight="false" outlineLevel="0" collapsed="false">
      <c r="H58" s="413" t="s">
        <v>1348</v>
      </c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</row>
    <row r="59" customFormat="false" ht="12.75" hidden="false" customHeight="false" outlineLevel="0" collapsed="false">
      <c r="H59" s="2"/>
      <c r="I59" s="339" t="s">
        <v>1349</v>
      </c>
      <c r="J59" s="2"/>
      <c r="K59" s="2"/>
      <c r="L59" s="2"/>
      <c r="M59" s="339" t="s">
        <v>1350</v>
      </c>
      <c r="N59" s="2"/>
      <c r="O59" s="2"/>
      <c r="P59" s="2"/>
      <c r="Q59" s="2"/>
      <c r="R59" s="2"/>
      <c r="S59" s="2"/>
      <c r="T59" s="2"/>
      <c r="U59" s="2"/>
      <c r="V59" s="2"/>
      <c r="W59" s="414" t="s">
        <v>1351</v>
      </c>
      <c r="X59" s="414"/>
      <c r="Y59" s="414"/>
      <c r="Z59" s="339" t="s">
        <v>1391</v>
      </c>
      <c r="AA59" s="2"/>
      <c r="AB59" s="2"/>
      <c r="AC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F62" s="41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I64" s="2"/>
      <c r="M64" s="2"/>
      <c r="T64" s="0"/>
      <c r="U64" s="0"/>
      <c r="V64" s="0"/>
      <c r="X64" s="2"/>
      <c r="Y64" s="2"/>
      <c r="Z64" s="2"/>
      <c r="AA64" s="2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6" width="2.28"/>
    <col collapsed="false" customWidth="true" hidden="false" outlineLevel="0" max="2" min="2" style="2" width="24.7"/>
    <col collapsed="false" customWidth="true" hidden="false" outlineLevel="0" max="3" min="3" style="337" width="2.7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8" min="8" style="338" width="4.7"/>
    <col collapsed="false" customWidth="true" hidden="false" outlineLevel="0" max="9" min="9" style="339" width="10.71"/>
    <col collapsed="false" customWidth="true" hidden="false" outlineLevel="0" max="10" min="10" style="339" width="4.7"/>
    <col collapsed="false" customWidth="true" hidden="false" outlineLevel="0" max="11" min="11" style="339" width="21.7"/>
    <col collapsed="false" customWidth="true" hidden="false" outlineLevel="0" max="12" min="12" style="339" width="3.7"/>
    <col collapsed="false" customWidth="true" hidden="false" outlineLevel="0" max="13" min="13" style="339" width="2.7"/>
    <col collapsed="false" customWidth="true" hidden="false" outlineLevel="0" max="14" min="14" style="339" width="3.7"/>
    <col collapsed="false" customWidth="true" hidden="false" outlineLevel="0" max="15" min="15" style="339" width="2.7"/>
    <col collapsed="false" customWidth="true" hidden="false" outlineLevel="0" max="16" min="16" style="339" width="3.7"/>
    <col collapsed="false" customWidth="true" hidden="false" outlineLevel="0" max="17" min="17" style="339" width="2.7"/>
    <col collapsed="false" customWidth="true" hidden="false" outlineLevel="0" max="18" min="18" style="339" width="3.7"/>
    <col collapsed="false" customWidth="true" hidden="false" outlineLevel="0" max="19" min="19" style="339" width="2.7"/>
    <col collapsed="false" customWidth="true" hidden="false" outlineLevel="0" max="20" min="20" style="339" width="3.7"/>
    <col collapsed="false" customWidth="true" hidden="false" outlineLevel="0" max="21" min="21" style="339" width="2.7"/>
    <col collapsed="false" customWidth="true" hidden="false" outlineLevel="0" max="22" min="22" style="339" width="3.7"/>
    <col collapsed="false" customWidth="true" hidden="false" outlineLevel="0" max="23" min="23" style="339" width="2.7"/>
    <col collapsed="false" customWidth="true" hidden="false" outlineLevel="0" max="24" min="24" style="339" width="3.7"/>
    <col collapsed="false" customWidth="true" hidden="false" outlineLevel="0" max="27" min="25" style="339" width="2.7"/>
    <col collapsed="false" customWidth="true" hidden="false" outlineLevel="0" max="28" min="28" style="339" width="3.7"/>
    <col collapsed="false" customWidth="true" hidden="false" outlineLevel="0" max="29" min="29" style="0" width="2.7"/>
    <col collapsed="false" customWidth="false" hidden="false" outlineLevel="0" max="257" min="30" style="2" width="11.42"/>
  </cols>
  <sheetData>
    <row r="1" customFormat="false" ht="13.1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15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15" hidden="false" customHeight="tru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6.9" hidden="false" customHeight="true" outlineLevel="0" collapsed="false">
      <c r="A5" s="340"/>
      <c r="B5" s="340"/>
      <c r="C5" s="340"/>
      <c r="D5" s="340"/>
      <c r="E5" s="340"/>
      <c r="F5" s="340"/>
      <c r="G5" s="34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6.9" hidden="false" customHeight="true" outlineLevel="0" collapsed="false">
      <c r="A6" s="416"/>
      <c r="B6" s="416"/>
      <c r="C6" s="416"/>
      <c r="D6" s="416"/>
      <c r="E6" s="416"/>
      <c r="F6" s="416"/>
      <c r="G6" s="41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6.9" hidden="false" customHeight="true" outlineLevel="0" collapsed="false">
      <c r="A7" s="416"/>
      <c r="B7" s="416"/>
      <c r="C7" s="416"/>
      <c r="D7" s="416"/>
      <c r="E7" s="416"/>
      <c r="F7" s="416"/>
      <c r="G7" s="41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6" hidden="false" customHeight="true" outlineLevel="0" collapsed="false">
      <c r="I8" s="219" t="s">
        <v>1395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341" t="s">
        <v>1332</v>
      </c>
      <c r="C10" s="341"/>
      <c r="D10" s="341" t="s">
        <v>3</v>
      </c>
      <c r="E10" s="341" t="s">
        <v>1333</v>
      </c>
      <c r="F10" s="341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342"/>
      <c r="C12" s="343"/>
      <c r="D12" s="344"/>
      <c r="E12" s="344"/>
      <c r="F12" s="344"/>
      <c r="G12" s="338" t="str">
        <f aca="false">IF(I48=0,"",LOOKUP(I48,Radical))</f>
        <v>01420013</v>
      </c>
      <c r="H12" s="345" t="n">
        <v>44</v>
      </c>
      <c r="I12" s="346" t="str">
        <f aca="false">Dates!A1</f>
        <v>JOURNEE  n° 1</v>
      </c>
      <c r="J12" s="347" t="n">
        <v>1</v>
      </c>
      <c r="K12" s="38" t="str">
        <f aca="false">IF(I48=0,"",K48)</f>
        <v>REVEIL  CHAMBONNAIRE  7</v>
      </c>
      <c r="L12" s="347" t="n">
        <v>8</v>
      </c>
      <c r="M12" s="348" t="s">
        <v>1335</v>
      </c>
      <c r="N12" s="348"/>
      <c r="O12" s="347"/>
      <c r="P12" s="349" t="n">
        <v>51</v>
      </c>
      <c r="Q12" s="38" t="str">
        <f aca="false">IF(K55=0,"",K55)</f>
        <v>TT  VILLARS  8</v>
      </c>
      <c r="R12" s="0"/>
      <c r="S12" s="0"/>
      <c r="T12" s="0"/>
      <c r="U12" s="0"/>
      <c r="V12" s="0"/>
      <c r="W12" s="0"/>
      <c r="X12" s="350"/>
      <c r="Y12" s="351"/>
      <c r="Z12" s="352" t="s">
        <v>1336</v>
      </c>
      <c r="AA12" s="351"/>
      <c r="AB12" s="353"/>
    </row>
    <row r="13" customFormat="false" ht="12.75" hidden="false" customHeight="false" outlineLevel="0" collapsed="false">
      <c r="B13" s="354" t="str">
        <f aca="false">IF(G12=0,0,LOOKUP(G12,Ident))</f>
        <v>01420013</v>
      </c>
      <c r="C13" s="355"/>
      <c r="D13" s="356"/>
      <c r="E13" s="357" t="str">
        <f aca="false">IF(G12=0,0,LOOKUP(G12,Domicile))</f>
        <v>24, rue du Pré d'Aumont</v>
      </c>
      <c r="F13" s="357" t="str">
        <f aca="false">IF(G12=0,0,LOOKUP(G12,Salle))</f>
        <v>Gymnase Guy &amp; Alain 2</v>
      </c>
      <c r="H13" s="345" t="n">
        <v>45</v>
      </c>
      <c r="I13" s="240" t="str">
        <f aca="false">Dates!B1</f>
        <v>Dimanche</v>
      </c>
      <c r="J13" s="347" t="n">
        <v>2</v>
      </c>
      <c r="K13" s="38" t="str">
        <f aca="false">IF(I49=0,"",K49)</f>
        <v>HAUT  LIGNON  TT  3</v>
      </c>
      <c r="L13" s="358" t="s">
        <v>1337</v>
      </c>
      <c r="M13" s="348" t="s">
        <v>1335</v>
      </c>
      <c r="O13" s="347"/>
      <c r="P13" s="349" t="n">
        <v>50</v>
      </c>
      <c r="Q13" s="38" t="str">
        <f aca="false">IF(K54=0,"",K54)</f>
        <v>FJEP  LA  METARE  4</v>
      </c>
      <c r="R13" s="0"/>
      <c r="S13" s="0"/>
      <c r="T13" s="0"/>
      <c r="U13" s="0"/>
      <c r="V13" s="0"/>
      <c r="W13" s="0"/>
      <c r="X13" s="359"/>
      <c r="Y13" s="360"/>
      <c r="Z13" s="352" t="s">
        <v>1336</v>
      </c>
      <c r="AA13" s="360"/>
      <c r="AB13" s="361"/>
    </row>
    <row r="14" customFormat="false" ht="12.75" hidden="false" customHeight="false" outlineLevel="0" collapsed="false">
      <c r="B14" s="245" t="str">
        <f aca="false">IF(G12=0,0,LOOKUP(G12,Club))</f>
        <v>REVEIL CHAMBONNAIRE</v>
      </c>
      <c r="C14" s="246" t="n">
        <f aca="false">IF(I48=0,"",LOOKUP(I48,Place))</f>
        <v>7</v>
      </c>
      <c r="D14" s="362" t="str">
        <f aca="false">IF(G12=0,0,LOOKUP(G12,Corresp))</f>
        <v>Jérôme BESSET</v>
      </c>
      <c r="E14" s="357" t="str">
        <f aca="false">IF(G12=0,0,LOOKUP(G12,CPVille))</f>
        <v>42240 UNIEUX</v>
      </c>
      <c r="F14" s="357" t="str">
        <f aca="false">IF(G12=0,0,LOOKUP(G12,Adresse))</f>
        <v>2 rue Benoît Fourneyron</v>
      </c>
      <c r="H14" s="345" t="n">
        <v>46</v>
      </c>
      <c r="I14" s="240" t="n">
        <f aca="false">Dates!C1</f>
        <v>22</v>
      </c>
      <c r="J14" s="347" t="n">
        <v>3</v>
      </c>
      <c r="K14" s="38" t="str">
        <f aca="false">IF(I50=0,"",K50)</f>
        <v>RETOURNAC  TT  2</v>
      </c>
      <c r="L14" s="358" t="s">
        <v>1338</v>
      </c>
      <c r="M14" s="348" t="s">
        <v>1335</v>
      </c>
      <c r="O14" s="347"/>
      <c r="P14" s="349" t="n">
        <v>49</v>
      </c>
      <c r="Q14" s="38" t="str">
        <f aca="false">IF(K53=0,"",K53)</f>
        <v>AEC  SORBIERS  6</v>
      </c>
      <c r="X14" s="350"/>
      <c r="Y14" s="351"/>
      <c r="Z14" s="352" t="s">
        <v>1336</v>
      </c>
      <c r="AA14" s="351"/>
      <c r="AB14" s="353"/>
    </row>
    <row r="15" customFormat="false" ht="12.75" hidden="false" customHeight="false" outlineLevel="0" collapsed="false">
      <c r="B15" s="245"/>
      <c r="C15" s="246"/>
      <c r="D15" s="356"/>
      <c r="E15" s="357" t="str">
        <f aca="false">IF(G12=0,0,LOOKUP(G12,Tel))</f>
        <v>06 51 14 11 86 - 06 27 04 31 49</v>
      </c>
      <c r="F15" s="357" t="str">
        <f aca="false">IF(G12=0,0,LOOKUP(G12,CPVilleTel))</f>
        <v>Tel : 04 77 89 21 59</v>
      </c>
      <c r="H15" s="345" t="n">
        <v>47</v>
      </c>
      <c r="I15" s="363" t="str">
        <f aca="false">Dates!D1</f>
        <v>Septembre</v>
      </c>
      <c r="J15" s="347" t="n">
        <v>4</v>
      </c>
      <c r="K15" s="38" t="str">
        <f aca="false">IF(I51=0,"",K51)</f>
        <v>TT  ST-PRIEST  EN  JAREZ  4</v>
      </c>
      <c r="L15" s="358" t="s">
        <v>1339</v>
      </c>
      <c r="M15" s="348" t="s">
        <v>1335</v>
      </c>
      <c r="O15" s="364"/>
      <c r="P15" s="349" t="n">
        <v>48</v>
      </c>
      <c r="Q15" s="38" t="str">
        <f aca="false">IF(K52=0,"",K52)</f>
        <v>TT  YSSINGELAIS  4</v>
      </c>
      <c r="X15" s="365"/>
      <c r="Y15" s="366"/>
      <c r="Z15" s="352" t="s">
        <v>1336</v>
      </c>
      <c r="AA15" s="366"/>
      <c r="AB15" s="367"/>
    </row>
    <row r="16" customFormat="false" ht="12.75" hidden="false" customHeight="false" outlineLevel="0" collapsed="false">
      <c r="B16" s="368"/>
      <c r="C16" s="369"/>
      <c r="D16" s="370"/>
      <c r="E16" s="370"/>
      <c r="F16" s="370"/>
      <c r="H16" s="345"/>
      <c r="I16" s="2"/>
      <c r="J16" s="371"/>
      <c r="K16" s="2"/>
      <c r="L16" s="364"/>
      <c r="M16" s="2"/>
      <c r="N16" s="2"/>
      <c r="O16" s="364"/>
      <c r="P16" s="37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B17" s="342"/>
      <c r="C17" s="343"/>
      <c r="D17" s="344"/>
      <c r="E17" s="344"/>
      <c r="F17" s="344"/>
      <c r="G17" s="338" t="str">
        <f aca="false">IF(I49=0,"",LOOKUP(I49,Radical))</f>
        <v>05430305</v>
      </c>
      <c r="H17" s="345" t="n">
        <v>50</v>
      </c>
      <c r="I17" s="346" t="str">
        <f aca="false">Dates!A2</f>
        <v>JOURNEE  n° 2</v>
      </c>
      <c r="J17" s="347" t="n">
        <v>7</v>
      </c>
      <c r="K17" s="38" t="str">
        <f aca="false">IF(I54=0,"",K54)</f>
        <v>FJEP  LA  METARE  4</v>
      </c>
      <c r="L17" s="347" t="n">
        <v>1</v>
      </c>
      <c r="M17" s="348" t="s">
        <v>1335</v>
      </c>
      <c r="O17" s="373"/>
      <c r="P17" s="349" t="n">
        <v>44</v>
      </c>
      <c r="Q17" s="38" t="str">
        <f aca="false">IF(I48=0,"",K48)</f>
        <v>REVEIL  CHAMBONNAIRE  7</v>
      </c>
      <c r="X17" s="350"/>
      <c r="Y17" s="351"/>
      <c r="Z17" s="352" t="s">
        <v>1336</v>
      </c>
      <c r="AA17" s="351"/>
      <c r="AB17" s="353"/>
    </row>
    <row r="18" customFormat="false" ht="12.75" hidden="false" customHeight="false" outlineLevel="0" collapsed="false">
      <c r="B18" s="354" t="str">
        <f aca="false">IF(G17=0,0,LOOKUP(G17,Ident))</f>
        <v>05430305</v>
      </c>
      <c r="C18" s="355"/>
      <c r="D18" s="356"/>
      <c r="E18" s="357" t="str">
        <f aca="false">IF(G17=0,0,LOOKUP(G17,Domicile))</f>
        <v>68, route de Tence</v>
      </c>
      <c r="F18" s="357" t="str">
        <f aca="false">IF(G17=0,0,LOOKUP(G17,Salle))</f>
        <v>Maison des bretchs</v>
      </c>
      <c r="H18" s="345" t="n">
        <v>49</v>
      </c>
      <c r="I18" s="375" t="str">
        <f aca="false">Dates!B2</f>
        <v>Dimanche</v>
      </c>
      <c r="J18" s="347" t="n">
        <v>6</v>
      </c>
      <c r="K18" s="38" t="str">
        <f aca="false">IF(I53=0,"",K53)</f>
        <v>AEC  SORBIERS  6</v>
      </c>
      <c r="L18" s="347" t="n">
        <v>2</v>
      </c>
      <c r="M18" s="348" t="s">
        <v>1335</v>
      </c>
      <c r="O18" s="376"/>
      <c r="P18" s="349" t="n">
        <v>45</v>
      </c>
      <c r="Q18" s="38" t="str">
        <f aca="false">IF(I49=0,"",K49)</f>
        <v>HAUT  LIGNON  TT  3</v>
      </c>
      <c r="X18" s="359"/>
      <c r="Y18" s="360"/>
      <c r="Z18" s="352" t="s">
        <v>1336</v>
      </c>
      <c r="AA18" s="360"/>
      <c r="AB18" s="361"/>
    </row>
    <row r="19" customFormat="false" ht="12.75" hidden="false" customHeight="false" outlineLevel="0" collapsed="false">
      <c r="B19" s="245" t="str">
        <f aca="false">IF(G17=0,0,LOOKUP(G17,Club))</f>
        <v>HAUT LIGNON TT</v>
      </c>
      <c r="C19" s="246" t="n">
        <f aca="false">IF(I49=0,"",LOOKUP(I49,Place))</f>
        <v>3</v>
      </c>
      <c r="D19" s="362" t="str">
        <f aca="false">IF(G17=0,0,LOOKUP(G17,Corresp))</f>
        <v>Frédéric ANDRE</v>
      </c>
      <c r="E19" s="357" t="str">
        <f aca="false">IF(G17=0,0,LOOKUP(G17,CPVille))</f>
        <v>43400 LECHAMBON/LIGNON</v>
      </c>
      <c r="F19" s="357" t="str">
        <f aca="false">IF(G17=0,0,LOOKUP(G17,Adresse))</f>
        <v>43400 Le Chambon / Lignon </v>
      </c>
      <c r="H19" s="345" t="n">
        <v>48</v>
      </c>
      <c r="I19" s="375" t="n">
        <f aca="false">Dates!C2</f>
        <v>6</v>
      </c>
      <c r="J19" s="347" t="n">
        <v>5</v>
      </c>
      <c r="K19" s="38" t="str">
        <f aca="false">IF(I52=0,"",K52)</f>
        <v>TT  YSSINGELAIS  4</v>
      </c>
      <c r="L19" s="347" t="n">
        <v>3</v>
      </c>
      <c r="M19" s="348" t="s">
        <v>1335</v>
      </c>
      <c r="O19" s="376"/>
      <c r="P19" s="349" t="n">
        <v>46</v>
      </c>
      <c r="Q19" s="38" t="str">
        <f aca="false">IF(I50=0,"",K50)</f>
        <v>RETOURNAC  TT  2</v>
      </c>
      <c r="R19" s="38"/>
      <c r="X19" s="350"/>
      <c r="Y19" s="351"/>
      <c r="Z19" s="352" t="s">
        <v>1336</v>
      </c>
      <c r="AA19" s="351"/>
      <c r="AB19" s="353"/>
    </row>
    <row r="20" customFormat="false" ht="12.75" hidden="false" customHeight="false" outlineLevel="0" collapsed="false">
      <c r="B20" s="245"/>
      <c r="C20" s="246"/>
      <c r="D20" s="356"/>
      <c r="E20" s="357" t="str">
        <f aca="false">IF(G17=0,0,LOOKUP(G17,Tel))</f>
        <v>04 71 59 72 49 - 06 75 38 66 83</v>
      </c>
      <c r="F20" s="357" t="str">
        <f aca="false">IF(G17=0,0,LOOKUP(G17,CPVilleTel))</f>
        <v> Ou Gymnase de la Lionchère  </v>
      </c>
      <c r="H20" s="345" t="n">
        <v>51</v>
      </c>
      <c r="I20" s="377" t="str">
        <f aca="false">Dates!D2</f>
        <v>Octobre</v>
      </c>
      <c r="J20" s="347" t="n">
        <v>8</v>
      </c>
      <c r="K20" s="38" t="str">
        <f aca="false">IF(I55=0,"",K55)</f>
        <v>TT  VILLARS  8</v>
      </c>
      <c r="L20" s="347" t="n">
        <v>4</v>
      </c>
      <c r="M20" s="348" t="s">
        <v>1335</v>
      </c>
      <c r="O20" s="376"/>
      <c r="P20" s="349" t="n">
        <v>47</v>
      </c>
      <c r="Q20" s="38" t="str">
        <f aca="false">IF(I51=0,"",K51)</f>
        <v>TT  ST-PRIEST  EN  JAREZ  4</v>
      </c>
      <c r="R20" s="38"/>
      <c r="X20" s="365"/>
      <c r="Y20" s="366"/>
      <c r="Z20" s="352" t="s">
        <v>1336</v>
      </c>
      <c r="AA20" s="366"/>
      <c r="AB20" s="367"/>
    </row>
    <row r="21" customFormat="false" ht="12.75" hidden="false" customHeight="false" outlineLevel="0" collapsed="false">
      <c r="B21" s="368"/>
      <c r="C21" s="369"/>
      <c r="D21" s="370"/>
      <c r="E21" s="370"/>
      <c r="F21" s="370"/>
      <c r="H21" s="345"/>
      <c r="I21" s="2"/>
      <c r="J21" s="371"/>
      <c r="K21" s="2"/>
      <c r="L21" s="364"/>
      <c r="M21" s="2"/>
      <c r="N21" s="2"/>
      <c r="O21" s="364"/>
      <c r="P21" s="37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B22" s="342"/>
      <c r="C22" s="343"/>
      <c r="D22" s="344"/>
      <c r="E22" s="344"/>
      <c r="F22" s="344"/>
      <c r="G22" s="338" t="str">
        <f aca="false">IF(I50=0,"",LOOKUP(I50,Radical))</f>
        <v>05430308</v>
      </c>
      <c r="H22" s="345" t="n">
        <v>44</v>
      </c>
      <c r="I22" s="346" t="str">
        <f aca="false">Dates!A3</f>
        <v>JOURNEE  n° 3</v>
      </c>
      <c r="J22" s="347" t="n">
        <v>1</v>
      </c>
      <c r="K22" s="38" t="str">
        <f aca="false">IF(I48=0,"",K48)</f>
        <v>REVEIL  CHAMBONNAIRE  7</v>
      </c>
      <c r="L22" s="347" t="n">
        <v>6</v>
      </c>
      <c r="M22" s="348" t="s">
        <v>1335</v>
      </c>
      <c r="O22" s="376"/>
      <c r="P22" s="349" t="n">
        <v>49</v>
      </c>
      <c r="Q22" s="38" t="str">
        <f aca="false">IF(I53=0,"",K53)</f>
        <v>AEC  SORBIERS  6</v>
      </c>
      <c r="R22" s="38"/>
      <c r="X22" s="350"/>
      <c r="Y22" s="351"/>
      <c r="Z22" s="352" t="s">
        <v>1336</v>
      </c>
      <c r="AA22" s="351"/>
      <c r="AB22" s="353"/>
    </row>
    <row r="23" customFormat="false" ht="12.75" hidden="false" customHeight="false" outlineLevel="0" collapsed="false">
      <c r="B23" s="354" t="str">
        <f aca="false">IF(G22=0,0,LOOKUP(G22,Ident))</f>
        <v>05430308</v>
      </c>
      <c r="C23" s="355"/>
      <c r="D23" s="356"/>
      <c r="E23" s="357" t="str">
        <f aca="false">IF(G22=0,0,LOOKUP(G22,Domicile))</f>
        <v>La Sausse</v>
      </c>
      <c r="F23" s="357" t="str">
        <f aca="false">IF(G22=0,0,LOOKUP(G22,Salle))</f>
        <v>Le Boulodrome</v>
      </c>
      <c r="H23" s="345" t="n">
        <v>45</v>
      </c>
      <c r="I23" s="375" t="str">
        <f aca="false">Dates!B3</f>
        <v>Dimanche</v>
      </c>
      <c r="J23" s="347" t="n">
        <v>2</v>
      </c>
      <c r="K23" s="38" t="str">
        <f aca="false">IF(I49=0,"",K49)</f>
        <v>HAUT  LIGNON  TT  3</v>
      </c>
      <c r="L23" s="347" t="n">
        <v>5</v>
      </c>
      <c r="M23" s="348" t="s">
        <v>1335</v>
      </c>
      <c r="O23" s="376"/>
      <c r="P23" s="349" t="n">
        <v>48</v>
      </c>
      <c r="Q23" s="38" t="str">
        <f aca="false">IF(I52=0,"",K52)</f>
        <v>TT  YSSINGELAIS  4</v>
      </c>
      <c r="R23" s="38"/>
      <c r="X23" s="359"/>
      <c r="Y23" s="360"/>
      <c r="Z23" s="352" t="s">
        <v>1336</v>
      </c>
      <c r="AA23" s="360"/>
      <c r="AB23" s="361"/>
    </row>
    <row r="24" customFormat="false" ht="12.75" hidden="false" customHeight="false" outlineLevel="0" collapsed="false">
      <c r="B24" s="245" t="str">
        <f aca="false">IF(G22=0,0,LOOKUP(G22,Club))</f>
        <v>RETOURNAC TT</v>
      </c>
      <c r="C24" s="417" t="n">
        <f aca="false">IF(I50=0,"",LOOKUP(I50,Place))</f>
        <v>2</v>
      </c>
      <c r="D24" s="362" t="str">
        <f aca="false">IF(G22=0,0,LOOKUP(G22,Corresp))</f>
        <v>Pascal AUDRIN</v>
      </c>
      <c r="E24" s="357" t="str">
        <f aca="false">IF(G22=0,0,LOOKUP(G22,CPVille))</f>
        <v>43000  RETOURNAC</v>
      </c>
      <c r="F24" s="357" t="str">
        <f aca="false">IF(G22=0,0,LOOKUP(G22,Adresse))</f>
        <v>Allée des Platanes</v>
      </c>
      <c r="H24" s="345" t="n">
        <v>46</v>
      </c>
      <c r="I24" s="375" t="n">
        <f aca="false">Dates!C3</f>
        <v>20</v>
      </c>
      <c r="J24" s="347" t="n">
        <v>3</v>
      </c>
      <c r="K24" s="38" t="str">
        <f aca="false">IF(I50=0,"",K50)</f>
        <v>RETOURNAC  TT  2</v>
      </c>
      <c r="L24" s="347" t="n">
        <v>4</v>
      </c>
      <c r="M24" s="348" t="s">
        <v>1335</v>
      </c>
      <c r="O24" s="376"/>
      <c r="P24" s="349" t="n">
        <v>47</v>
      </c>
      <c r="Q24" s="38" t="str">
        <f aca="false">IF(I51=0,"",K51)</f>
        <v>TT  ST-PRIEST  EN  JAREZ  4</v>
      </c>
      <c r="R24" s="38"/>
      <c r="X24" s="350"/>
      <c r="Y24" s="351"/>
      <c r="Z24" s="352" t="s">
        <v>1336</v>
      </c>
      <c r="AA24" s="351"/>
      <c r="AB24" s="353"/>
    </row>
    <row r="25" customFormat="false" ht="12.75" hidden="false" customHeight="false" outlineLevel="0" collapsed="false">
      <c r="B25" s="245"/>
      <c r="C25" s="417"/>
      <c r="D25" s="356"/>
      <c r="E25" s="357" t="str">
        <f aca="false">IF(G22=0,0,LOOKUP(G22,Tel))</f>
        <v>Tél : 06 71 65 80 62</v>
      </c>
      <c r="F25" s="357" t="str">
        <f aca="false">IF(G22=0,0,LOOKUP(G22,CPVilleTel))</f>
        <v>43000  RETOURNAC</v>
      </c>
      <c r="H25" s="345" t="n">
        <v>51</v>
      </c>
      <c r="I25" s="377" t="str">
        <f aca="false">Dates!D3</f>
        <v>Octobre</v>
      </c>
      <c r="J25" s="347" t="n">
        <v>8</v>
      </c>
      <c r="K25" s="38" t="str">
        <f aca="false">IF(I55=0,"",K55)</f>
        <v>TT  VILLARS  8</v>
      </c>
      <c r="L25" s="347" t="n">
        <v>7</v>
      </c>
      <c r="M25" s="348" t="s">
        <v>1335</v>
      </c>
      <c r="O25" s="376"/>
      <c r="P25" s="349" t="n">
        <v>50</v>
      </c>
      <c r="Q25" s="38" t="str">
        <f aca="false">IF(I54=0,"",K54)</f>
        <v>FJEP  LA  METARE  4</v>
      </c>
      <c r="R25" s="38"/>
      <c r="X25" s="365"/>
      <c r="Y25" s="366"/>
      <c r="Z25" s="352" t="s">
        <v>1336</v>
      </c>
      <c r="AA25" s="366"/>
      <c r="AB25" s="367"/>
    </row>
    <row r="26" customFormat="false" ht="12.75" hidden="false" customHeight="false" outlineLevel="0" collapsed="false">
      <c r="B26" s="368"/>
      <c r="C26" s="369"/>
      <c r="D26" s="370"/>
      <c r="E26" s="370"/>
      <c r="F26" s="370"/>
      <c r="H26" s="345"/>
      <c r="I26" s="2"/>
      <c r="J26" s="371"/>
      <c r="K26" s="2"/>
      <c r="L26" s="364"/>
      <c r="M26" s="2"/>
      <c r="N26" s="2"/>
      <c r="O26" s="364"/>
      <c r="P26" s="37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B27" s="342"/>
      <c r="C27" s="343"/>
      <c r="D27" s="344"/>
      <c r="E27" s="344"/>
      <c r="F27" s="344"/>
      <c r="G27" s="338" t="str">
        <f aca="false">IF(I51=0,"",LOOKUP(I51,Radical))</f>
        <v>01420080</v>
      </c>
      <c r="H27" s="345" t="n">
        <v>48</v>
      </c>
      <c r="I27" s="346" t="str">
        <f aca="false">Dates!A4</f>
        <v>JOURNEE  n° 4</v>
      </c>
      <c r="J27" s="347" t="n">
        <v>5</v>
      </c>
      <c r="K27" s="38" t="str">
        <f aca="false">IF(I52=0,"",K52)</f>
        <v>TT  YSSINGELAIS  4</v>
      </c>
      <c r="L27" s="347" t="n">
        <v>1</v>
      </c>
      <c r="M27" s="348" t="s">
        <v>1335</v>
      </c>
      <c r="O27" s="376"/>
      <c r="P27" s="349" t="n">
        <v>44</v>
      </c>
      <c r="Q27" s="38" t="str">
        <f aca="false">IF(I48=0,"",K48)</f>
        <v>REVEIL  CHAMBONNAIRE  7</v>
      </c>
      <c r="R27" s="38"/>
      <c r="X27" s="350"/>
      <c r="Y27" s="351"/>
      <c r="Z27" s="352" t="s">
        <v>1336</v>
      </c>
      <c r="AA27" s="351"/>
      <c r="AB27" s="353"/>
    </row>
    <row r="28" customFormat="false" ht="12.75" hidden="false" customHeight="false" outlineLevel="0" collapsed="false">
      <c r="B28" s="354" t="str">
        <f aca="false">IF(G27=0,0,LOOKUP(G27,Ident))</f>
        <v>01420080</v>
      </c>
      <c r="C28" s="355"/>
      <c r="D28" s="356"/>
      <c r="E28" s="357" t="str">
        <f aca="false">IF(G27=0,0,LOOKUP(G27,Domicile))</f>
        <v>7, rue de la Guichère</v>
      </c>
      <c r="F28" s="357" t="str">
        <f aca="false">IF(G27=0,0,LOOKUP(G27,Salle))</f>
        <v>Salle Polyvalente la Bargette</v>
      </c>
      <c r="H28" s="345" t="n">
        <v>47</v>
      </c>
      <c r="I28" s="375" t="str">
        <f aca="false">Dates!B4</f>
        <v>Dimanche</v>
      </c>
      <c r="J28" s="347" t="n">
        <v>4</v>
      </c>
      <c r="K28" s="38" t="str">
        <f aca="false">IF(I51=0,"",K51)</f>
        <v>TT  ST-PRIEST  EN  JAREZ  4</v>
      </c>
      <c r="L28" s="347" t="n">
        <v>2</v>
      </c>
      <c r="M28" s="348" t="s">
        <v>1335</v>
      </c>
      <c r="O28" s="376"/>
      <c r="P28" s="349" t="n">
        <v>45</v>
      </c>
      <c r="Q28" s="38" t="str">
        <f aca="false">IF(I49=0,"",K49)</f>
        <v>HAUT  LIGNON  TT  3</v>
      </c>
      <c r="R28" s="38"/>
      <c r="X28" s="359"/>
      <c r="Y28" s="360"/>
      <c r="Z28" s="352" t="s">
        <v>1336</v>
      </c>
      <c r="AA28" s="360"/>
      <c r="AB28" s="361"/>
    </row>
    <row r="29" customFormat="false" ht="12.75" hidden="false" customHeight="false" outlineLevel="0" collapsed="false">
      <c r="B29" s="245" t="str">
        <f aca="false">IF(G27=0,0,LOOKUP(G27,Club))</f>
        <v>TT ST PRIEST EN JAREZ</v>
      </c>
      <c r="C29" s="246" t="n">
        <f aca="false">IF(I51=0,"",LOOKUP(I51,Place))</f>
        <v>4</v>
      </c>
      <c r="D29" s="362" t="str">
        <f aca="false">IF(G27=0,0,LOOKUP(G27,Corresp))</f>
        <v>Robert BOST</v>
      </c>
      <c r="E29" s="357" t="str">
        <f aca="false">IF(G27=0,0,LOOKUP(G27,CPVille))</f>
        <v>42270 ST-PRIEST EN JAREZ</v>
      </c>
      <c r="F29" s="357" t="str">
        <f aca="false">IF(G27=0,0,LOOKUP(G27,Adresse))</f>
        <v>Rue Simone de Beauvoir</v>
      </c>
      <c r="H29" s="345" t="n">
        <v>46</v>
      </c>
      <c r="I29" s="375" t="n">
        <f aca="false">Dates!C4</f>
        <v>10</v>
      </c>
      <c r="J29" s="347" t="n">
        <v>3</v>
      </c>
      <c r="K29" s="38" t="str">
        <f aca="false">IF(I50=0,"",K50)</f>
        <v>RETOURNAC  TT  2</v>
      </c>
      <c r="L29" s="347" t="n">
        <v>8</v>
      </c>
      <c r="M29" s="348" t="s">
        <v>1335</v>
      </c>
      <c r="O29" s="376"/>
      <c r="P29" s="349" t="n">
        <v>51</v>
      </c>
      <c r="Q29" s="38" t="str">
        <f aca="false">IF(I55=0,"",K55)</f>
        <v>TT  VILLARS  8</v>
      </c>
      <c r="R29" s="38"/>
      <c r="X29" s="350"/>
      <c r="Y29" s="351"/>
      <c r="Z29" s="352" t="s">
        <v>1336</v>
      </c>
      <c r="AA29" s="351"/>
      <c r="AB29" s="353"/>
    </row>
    <row r="30" customFormat="false" ht="12.75" hidden="false" customHeight="false" outlineLevel="0" collapsed="false">
      <c r="B30" s="245"/>
      <c r="C30" s="246"/>
      <c r="D30" s="356"/>
      <c r="E30" s="357" t="str">
        <f aca="false">IF(G27=0,0,LOOKUP(G27,Tel))</f>
        <v>04 77 74 07 12 - 06 03 89 09 71</v>
      </c>
      <c r="F30" s="357" t="str">
        <f aca="false">IF(G27=0,0,LOOKUP(G27,CPVilleTel))</f>
        <v>42270 ST PRIEST</v>
      </c>
      <c r="H30" s="345" t="n">
        <v>49</v>
      </c>
      <c r="I30" s="377" t="str">
        <f aca="false">Dates!D4</f>
        <v>Novembre</v>
      </c>
      <c r="J30" s="347" t="n">
        <v>6</v>
      </c>
      <c r="K30" s="38" t="str">
        <f aca="false">IF(I53=0,"",K53)</f>
        <v>AEC  SORBIERS  6</v>
      </c>
      <c r="L30" s="347" t="n">
        <v>7</v>
      </c>
      <c r="M30" s="348" t="s">
        <v>1335</v>
      </c>
      <c r="O30" s="376"/>
      <c r="P30" s="349" t="n">
        <v>50</v>
      </c>
      <c r="Q30" s="38" t="str">
        <f aca="false">IF(I54=0,"",K54)</f>
        <v>FJEP  LA  METARE  4</v>
      </c>
      <c r="R30" s="38"/>
      <c r="X30" s="365"/>
      <c r="Y30" s="366"/>
      <c r="Z30" s="352" t="s">
        <v>1336</v>
      </c>
      <c r="AA30" s="366"/>
      <c r="AB30" s="367"/>
    </row>
    <row r="31" customFormat="false" ht="12.75" hidden="false" customHeight="false" outlineLevel="0" collapsed="false">
      <c r="B31" s="368"/>
      <c r="C31" s="369"/>
      <c r="D31" s="370"/>
      <c r="E31" s="370"/>
      <c r="F31" s="370"/>
      <c r="H31" s="345"/>
      <c r="I31" s="378"/>
      <c r="J31" s="347"/>
      <c r="K31" s="38"/>
      <c r="L31" s="376"/>
      <c r="M31" s="348"/>
      <c r="O31" s="376"/>
      <c r="P31" s="349"/>
      <c r="Q31" s="38"/>
      <c r="R31" s="38"/>
      <c r="X31" s="2"/>
      <c r="Y31" s="2"/>
      <c r="Z31" s="2"/>
      <c r="AA31" s="2"/>
      <c r="AB31" s="2"/>
    </row>
    <row r="32" customFormat="false" ht="12.75" hidden="false" customHeight="false" outlineLevel="0" collapsed="false">
      <c r="B32" s="342"/>
      <c r="C32" s="343"/>
      <c r="D32" s="344"/>
      <c r="E32" s="344"/>
      <c r="F32" s="344"/>
      <c r="G32" s="338" t="str">
        <f aca="false">IF(I52=0,"",LOOKUP(I52,Radical))</f>
        <v>05430010</v>
      </c>
      <c r="H32" s="345" t="n">
        <v>44</v>
      </c>
      <c r="I32" s="346" t="str">
        <f aca="false">Dates!A5</f>
        <v>JOURNEE  n° 5</v>
      </c>
      <c r="J32" s="347" t="n">
        <v>1</v>
      </c>
      <c r="K32" s="38" t="str">
        <f aca="false">IF(I48=0,"",K48)</f>
        <v>REVEIL  CHAMBONNAIRE  7</v>
      </c>
      <c r="L32" s="347" t="n">
        <v>4</v>
      </c>
      <c r="M32" s="348" t="s">
        <v>1335</v>
      </c>
      <c r="O32" s="376"/>
      <c r="P32" s="349" t="n">
        <v>47</v>
      </c>
      <c r="Q32" s="38" t="str">
        <f aca="false">IF(I51=0,"",K51)</f>
        <v>TT  ST-PRIEST  EN  JAREZ  4</v>
      </c>
      <c r="R32" s="38"/>
      <c r="X32" s="350"/>
      <c r="Y32" s="351"/>
      <c r="Z32" s="352" t="s">
        <v>1336</v>
      </c>
      <c r="AA32" s="351"/>
      <c r="AB32" s="353"/>
    </row>
    <row r="33" customFormat="false" ht="12.75" hidden="false" customHeight="false" outlineLevel="0" collapsed="false">
      <c r="B33" s="354" t="str">
        <f aca="false">IF(G32=0,0,LOOKUP(G32,Ident))</f>
        <v>05430010</v>
      </c>
      <c r="C33" s="355"/>
      <c r="D33" s="356"/>
      <c r="E33" s="357" t="str">
        <f aca="false">IF(G32=0,0,LOOKUP(G32,Domicile))</f>
        <v>46, Clos Gaucher</v>
      </c>
      <c r="F33" s="357" t="str">
        <f aca="false">IF(G32=0,0,LOOKUP(G32,Salle))</f>
        <v>Complexe Sportif</v>
      </c>
      <c r="H33" s="345" t="n">
        <v>45</v>
      </c>
      <c r="I33" s="375" t="str">
        <f aca="false">Dates!B5</f>
        <v>Dimanche</v>
      </c>
      <c r="J33" s="347" t="n">
        <v>2</v>
      </c>
      <c r="K33" s="38" t="str">
        <f aca="false">IF(I49=0,"",K49)</f>
        <v>HAUT  LIGNON  TT  3</v>
      </c>
      <c r="L33" s="347" t="n">
        <v>3</v>
      </c>
      <c r="M33" s="348" t="s">
        <v>1335</v>
      </c>
      <c r="O33" s="376"/>
      <c r="P33" s="349" t="n">
        <v>46</v>
      </c>
      <c r="Q33" s="38" t="str">
        <f aca="false">IF(I50=0,"",K50)</f>
        <v>RETOURNAC  TT  2</v>
      </c>
      <c r="R33" s="38"/>
      <c r="X33" s="359"/>
      <c r="Y33" s="360"/>
      <c r="Z33" s="352" t="s">
        <v>1336</v>
      </c>
      <c r="AA33" s="360"/>
      <c r="AB33" s="361"/>
    </row>
    <row r="34" customFormat="false" ht="12.75" hidden="false" customHeight="false" outlineLevel="0" collapsed="false">
      <c r="B34" s="245" t="str">
        <f aca="false">IF(G32=0,0,LOOKUP(G32,Club))</f>
        <v>TT YSSINGELAIS</v>
      </c>
      <c r="C34" s="246" t="n">
        <f aca="false">IF(I52=0,"",LOOKUP(I52,Place))</f>
        <v>4</v>
      </c>
      <c r="D34" s="362" t="str">
        <f aca="false">IF(G32=0,0,LOOKUP(G32,Corresp))</f>
        <v>Ludovic SAGNOL</v>
      </c>
      <c r="E34" s="357" t="str">
        <f aca="false">IF(G32=0,0,LOOKUP(G32,CPVille))</f>
        <v>43200 YSSINGEAUX</v>
      </c>
      <c r="F34" s="357" t="str">
        <f aca="false">IF(G32=0,0,LOOKUP(G32,Adresse))</f>
        <v>Choumouroux</v>
      </c>
      <c r="H34" s="345" t="n">
        <v>50</v>
      </c>
      <c r="I34" s="375" t="n">
        <f aca="false">Dates!C5</f>
        <v>24</v>
      </c>
      <c r="J34" s="347" t="n">
        <v>7</v>
      </c>
      <c r="K34" s="38" t="str">
        <f aca="false">IF(I54=0,"",K54)</f>
        <v>FJEP  LA  METARE  4</v>
      </c>
      <c r="L34" s="347" t="n">
        <v>5</v>
      </c>
      <c r="M34" s="348" t="s">
        <v>1335</v>
      </c>
      <c r="O34" s="376"/>
      <c r="P34" s="349" t="n">
        <v>48</v>
      </c>
      <c r="Q34" s="38" t="str">
        <f aca="false">IF(I52=0,"",K52)</f>
        <v>TT  YSSINGELAIS  4</v>
      </c>
      <c r="R34" s="38"/>
      <c r="X34" s="350"/>
      <c r="Y34" s="351"/>
      <c r="Z34" s="352" t="s">
        <v>1336</v>
      </c>
      <c r="AA34" s="351"/>
      <c r="AB34" s="353"/>
    </row>
    <row r="35" customFormat="false" ht="12.75" hidden="false" customHeight="false" outlineLevel="0" collapsed="false">
      <c r="B35" s="245"/>
      <c r="C35" s="246"/>
      <c r="D35" s="356"/>
      <c r="E35" s="357" t="str">
        <f aca="false">IF(G32=0,0,LOOKUP(G32,Tel))</f>
        <v>04 71 65 54 31 - 06 83 46 97 95</v>
      </c>
      <c r="F35" s="357" t="str">
        <f aca="false">IF(G32=0,0,LOOKUP(G32,CPVilleTel))</f>
        <v>43200 YSSINGEAUX</v>
      </c>
      <c r="H35" s="345" t="n">
        <v>51</v>
      </c>
      <c r="I35" s="377" t="str">
        <f aca="false">Dates!D5</f>
        <v>Novembre</v>
      </c>
      <c r="J35" s="347" t="n">
        <v>8</v>
      </c>
      <c r="K35" s="38" t="str">
        <f aca="false">IF(I55=0,"",K55)</f>
        <v>TT  VILLARS  8</v>
      </c>
      <c r="L35" s="347" t="n">
        <v>6</v>
      </c>
      <c r="M35" s="348" t="s">
        <v>1335</v>
      </c>
      <c r="O35" s="376"/>
      <c r="P35" s="349" t="n">
        <v>49</v>
      </c>
      <c r="Q35" s="38" t="str">
        <f aca="false">IF(I53=0,"",K53)</f>
        <v>AEC  SORBIERS  6</v>
      </c>
      <c r="R35" s="38"/>
      <c r="X35" s="365"/>
      <c r="Y35" s="366"/>
      <c r="Z35" s="352" t="s">
        <v>1336</v>
      </c>
      <c r="AA35" s="366"/>
      <c r="AB35" s="367"/>
    </row>
    <row r="36" customFormat="false" ht="12.75" hidden="false" customHeight="false" outlineLevel="0" collapsed="false">
      <c r="B36" s="368"/>
      <c r="C36" s="369"/>
      <c r="D36" s="370"/>
      <c r="E36" s="370"/>
      <c r="F36" s="370"/>
      <c r="H36" s="345"/>
      <c r="I36" s="2"/>
      <c r="J36" s="347"/>
      <c r="K36" s="38"/>
      <c r="L36" s="376"/>
      <c r="M36" s="348"/>
      <c r="O36" s="376"/>
      <c r="P36" s="349"/>
      <c r="Q36" s="38"/>
      <c r="R36" s="38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42"/>
      <c r="C37" s="343"/>
      <c r="D37" s="344"/>
      <c r="E37" s="344"/>
      <c r="F37" s="344"/>
      <c r="G37" s="338" t="str">
        <f aca="false">IF(I53=0,"",LOOKUP(I53,Radical))</f>
        <v>01420055</v>
      </c>
      <c r="H37" s="345" t="n">
        <v>46</v>
      </c>
      <c r="I37" s="346" t="str">
        <f aca="false">Dates!A6</f>
        <v>JOURNEE  n° 6</v>
      </c>
      <c r="J37" s="347" t="n">
        <v>3</v>
      </c>
      <c r="K37" s="38" t="str">
        <f aca="false">IF(I50=0,"",K50)</f>
        <v>RETOURNAC  TT  2</v>
      </c>
      <c r="L37" s="347" t="n">
        <v>1</v>
      </c>
      <c r="M37" s="348" t="s">
        <v>1335</v>
      </c>
      <c r="O37" s="376"/>
      <c r="P37" s="349" t="n">
        <v>44</v>
      </c>
      <c r="Q37" s="38" t="str">
        <f aca="false">IF(I48=0,"",K48)</f>
        <v>REVEIL  CHAMBONNAIRE  7</v>
      </c>
      <c r="R37" s="38"/>
      <c r="X37" s="350"/>
      <c r="Y37" s="351"/>
      <c r="Z37" s="352" t="s">
        <v>1336</v>
      </c>
      <c r="AA37" s="351"/>
      <c r="AB37" s="353"/>
    </row>
    <row r="38" customFormat="false" ht="12.75" hidden="false" customHeight="false" outlineLevel="0" collapsed="false">
      <c r="B38" s="354" t="str">
        <f aca="false">IF(G37=0,0,LOOKUP(G37,Ident))</f>
        <v>01420055</v>
      </c>
      <c r="C38" s="355"/>
      <c r="D38" s="356"/>
      <c r="E38" s="357" t="str">
        <f aca="false">IF(G37=0,0,LOOKUP(G37,Domicile))</f>
        <v>2 rue René Cassin</v>
      </c>
      <c r="F38" s="357" t="str">
        <f aca="false">IF(G37=0,0,LOOKUP(G37,Salle))</f>
        <v>Salle L'ARENA</v>
      </c>
      <c r="H38" s="345" t="n">
        <v>45</v>
      </c>
      <c r="I38" s="375" t="str">
        <f aca="false">Dates!B6</f>
        <v>Dimanche</v>
      </c>
      <c r="J38" s="347" t="n">
        <v>2</v>
      </c>
      <c r="K38" s="38" t="str">
        <f aca="false">IF(I49=0,"",K49)</f>
        <v>HAUT  LIGNON  TT  3</v>
      </c>
      <c r="L38" s="347" t="n">
        <v>8</v>
      </c>
      <c r="M38" s="348" t="s">
        <v>1335</v>
      </c>
      <c r="O38" s="376"/>
      <c r="P38" s="349" t="n">
        <v>51</v>
      </c>
      <c r="Q38" s="38" t="str">
        <f aca="false">IF(I55=0,"",K55)</f>
        <v>TT  VILLARS  8</v>
      </c>
      <c r="R38" s="38"/>
      <c r="X38" s="359"/>
      <c r="Y38" s="360"/>
      <c r="Z38" s="352" t="s">
        <v>1336</v>
      </c>
      <c r="AA38" s="360"/>
      <c r="AB38" s="361"/>
    </row>
    <row r="39" customFormat="false" ht="12.75" hidden="false" customHeight="false" outlineLevel="0" collapsed="false">
      <c r="B39" s="245" t="str">
        <f aca="false">IF(G37=0,0,LOOKUP(G37,Club))</f>
        <v>AEC SORBIERS</v>
      </c>
      <c r="C39" s="246" t="n">
        <f aca="false">IF(I53=0,"",LOOKUP(I53,Place))</f>
        <v>6</v>
      </c>
      <c r="D39" s="362" t="str">
        <f aca="false">IF(G37=0,0,LOOKUP(G37,Corresp))</f>
        <v>Olivier VILLETELLE</v>
      </c>
      <c r="E39" s="357" t="str">
        <f aca="false">IF(G37=0,0,LOOKUP(G37,CPVille))</f>
        <v>42290 SORBIERS</v>
      </c>
      <c r="F39" s="357" t="str">
        <f aca="false">IF(G37=0,0,LOOKUP(G37,Adresse))</f>
        <v>Avenue du Valjoly - SORBIERS</v>
      </c>
      <c r="H39" s="345" t="n">
        <v>47</v>
      </c>
      <c r="I39" s="375" t="str">
        <f aca="false">Dates!C6</f>
        <v>1er</v>
      </c>
      <c r="J39" s="347" t="n">
        <v>4</v>
      </c>
      <c r="K39" s="38" t="str">
        <f aca="false">IF(I51=0,"",K51)</f>
        <v>TT  ST-PRIEST  EN  JAREZ  4</v>
      </c>
      <c r="L39" s="347" t="n">
        <v>7</v>
      </c>
      <c r="M39" s="348" t="s">
        <v>1335</v>
      </c>
      <c r="O39" s="376"/>
      <c r="P39" s="349" t="n">
        <v>50</v>
      </c>
      <c r="Q39" s="38" t="str">
        <f aca="false">IF(I54=0,"",K54)</f>
        <v>FJEP  LA  METARE  4</v>
      </c>
      <c r="R39" s="38"/>
      <c r="X39" s="350"/>
      <c r="Y39" s="351"/>
      <c r="Z39" s="352" t="s">
        <v>1336</v>
      </c>
      <c r="AA39" s="351"/>
      <c r="AB39" s="353"/>
    </row>
    <row r="40" customFormat="false" ht="12.75" hidden="false" customHeight="false" outlineLevel="0" collapsed="false">
      <c r="B40" s="245"/>
      <c r="C40" s="246"/>
      <c r="D40" s="356"/>
      <c r="E40" s="357" t="str">
        <f aca="false">IF(G37=0,0,LOOKUP(G37,Tel))</f>
        <v>04 77 01 07 34 - 06 27 49 03 91</v>
      </c>
      <c r="F40" s="357" t="str">
        <f aca="false">IF(G37=0,0,LOOKUP(G37,CPVilleTel))</f>
        <v>Tel : 04 77 53 47 99</v>
      </c>
      <c r="H40" s="345" t="n">
        <v>48</v>
      </c>
      <c r="I40" s="377" t="str">
        <f aca="false">Dates!D6</f>
        <v>Décembre</v>
      </c>
      <c r="J40" s="347" t="n">
        <v>5</v>
      </c>
      <c r="K40" s="38" t="str">
        <f aca="false">IF(I52=0,"",K52)</f>
        <v>TT  YSSINGELAIS  4</v>
      </c>
      <c r="L40" s="347" t="n">
        <v>6</v>
      </c>
      <c r="M40" s="348" t="s">
        <v>1335</v>
      </c>
      <c r="O40" s="376"/>
      <c r="P40" s="349" t="n">
        <v>49</v>
      </c>
      <c r="Q40" s="38" t="str">
        <f aca="false">IF(I53=0,"",K53)</f>
        <v>AEC  SORBIERS  6</v>
      </c>
      <c r="R40" s="38"/>
      <c r="X40" s="365"/>
      <c r="Y40" s="366"/>
      <c r="Z40" s="352" t="s">
        <v>1336</v>
      </c>
      <c r="AA40" s="366"/>
      <c r="AB40" s="367"/>
    </row>
    <row r="41" customFormat="false" ht="12.75" hidden="false" customHeight="false" outlineLevel="0" collapsed="false">
      <c r="B41" s="368"/>
      <c r="C41" s="369"/>
      <c r="D41" s="370"/>
      <c r="E41" s="370"/>
      <c r="F41" s="370"/>
      <c r="H41" s="345"/>
      <c r="I41" s="2"/>
      <c r="J41" s="371"/>
      <c r="K41" s="2"/>
      <c r="L41" s="364"/>
      <c r="M41" s="2"/>
      <c r="N41" s="2"/>
      <c r="O41" s="364"/>
      <c r="P41" s="37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342"/>
      <c r="C42" s="343"/>
      <c r="D42" s="344"/>
      <c r="E42" s="344"/>
      <c r="F42" s="344"/>
      <c r="G42" s="338" t="str">
        <f aca="false">IF(I54=0,"",LOOKUP(I54,Radical))</f>
        <v>01420124</v>
      </c>
      <c r="H42" s="345" t="n">
        <v>44</v>
      </c>
      <c r="I42" s="346" t="str">
        <f aca="false">Dates!A7</f>
        <v>JOURNEE  n° 7</v>
      </c>
      <c r="J42" s="347" t="n">
        <v>1</v>
      </c>
      <c r="K42" s="38" t="str">
        <f aca="false">IF(I49=0,"",K48)</f>
        <v>REVEIL  CHAMBONNAIRE  7</v>
      </c>
      <c r="L42" s="347" t="n">
        <v>2</v>
      </c>
      <c r="M42" s="348" t="s">
        <v>1335</v>
      </c>
      <c r="O42" s="376"/>
      <c r="P42" s="349" t="n">
        <v>45</v>
      </c>
      <c r="Q42" s="38" t="str">
        <f aca="false">IF(I49=0,"",K49)</f>
        <v>HAUT  LIGNON  TT  3</v>
      </c>
      <c r="R42" s="38"/>
      <c r="X42" s="350"/>
      <c r="Y42" s="351"/>
      <c r="Z42" s="352" t="s">
        <v>1336</v>
      </c>
      <c r="AA42" s="351"/>
      <c r="AB42" s="353"/>
    </row>
    <row r="43" customFormat="false" ht="12.75" hidden="false" customHeight="false" outlineLevel="0" collapsed="false">
      <c r="B43" s="354" t="str">
        <f aca="false">IF(G42=0,0,LOOKUP(G42,Ident))</f>
        <v>01420124</v>
      </c>
      <c r="C43" s="355"/>
      <c r="D43" s="356"/>
      <c r="E43" s="357" t="str">
        <f aca="false">IF(G42=0,0,LOOKUP(G42,Domicile))</f>
        <v>16, rue Virgile</v>
      </c>
      <c r="F43" s="357" t="str">
        <f aca="false">IF(G42=0,0,LOOKUP(G42,Salle))</f>
        <v>Gymnase de la Métare</v>
      </c>
      <c r="H43" s="345" t="n">
        <v>50</v>
      </c>
      <c r="I43" s="375" t="str">
        <f aca="false">Dates!B7</f>
        <v>Dimanche</v>
      </c>
      <c r="J43" s="347" t="n">
        <v>7</v>
      </c>
      <c r="K43" s="38" t="str">
        <f aca="false">IF(I54=0,"",K54)</f>
        <v>FJEP  LA  METARE  4</v>
      </c>
      <c r="L43" s="347" t="n">
        <v>3</v>
      </c>
      <c r="M43" s="348" t="s">
        <v>1335</v>
      </c>
      <c r="O43" s="376"/>
      <c r="P43" s="349" t="n">
        <v>46</v>
      </c>
      <c r="Q43" s="38" t="str">
        <f aca="false">IF(I50=0,"",K50)</f>
        <v>RETOURNAC  TT  2</v>
      </c>
      <c r="R43" s="38"/>
      <c r="X43" s="359"/>
      <c r="Y43" s="360"/>
      <c r="Z43" s="352" t="s">
        <v>1336</v>
      </c>
      <c r="AA43" s="360"/>
      <c r="AB43" s="361"/>
    </row>
    <row r="44" customFormat="false" ht="12.75" hidden="false" customHeight="false" outlineLevel="0" collapsed="false">
      <c r="B44" s="245" t="str">
        <f aca="false">IF(G42=0,0,LOOKUP(G42,Club))</f>
        <v>FJEP LA METARE</v>
      </c>
      <c r="C44" s="246" t="n">
        <f aca="false">IF(I54=0,"",LOOKUP(I54,Place))</f>
        <v>4</v>
      </c>
      <c r="D44" s="362" t="str">
        <f aca="false">IF(G42=0,0,LOOKUP(G42,Corresp))</f>
        <v>FJEP Métare - Section TT</v>
      </c>
      <c r="E44" s="357" t="str">
        <f aca="false">IF(G42=0,0,LOOKUP(G42,CPVille))</f>
        <v>42100 ST- ETIENNE</v>
      </c>
      <c r="F44" s="357" t="str">
        <f aca="false">IF(G42=0,0,LOOKUP(G42,Adresse))</f>
        <v>16 rue Virgile 42100 ST ETIENNE</v>
      </c>
      <c r="H44" s="345" t="n">
        <v>49</v>
      </c>
      <c r="I44" s="375" t="n">
        <f aca="false">Dates!C7</f>
        <v>15</v>
      </c>
      <c r="J44" s="347" t="n">
        <v>6</v>
      </c>
      <c r="K44" s="38" t="str">
        <f aca="false">IF(I53=0,"",K53)</f>
        <v>AEC  SORBIERS  6</v>
      </c>
      <c r="L44" s="347" t="n">
        <v>4</v>
      </c>
      <c r="M44" s="348" t="s">
        <v>1335</v>
      </c>
      <c r="O44" s="376"/>
      <c r="P44" s="349" t="n">
        <v>47</v>
      </c>
      <c r="Q44" s="38" t="str">
        <f aca="false">IF(I51=0,"",K51)</f>
        <v>TT  ST-PRIEST  EN  JAREZ  4</v>
      </c>
      <c r="R44" s="38"/>
      <c r="X44" s="350"/>
      <c r="Y44" s="351"/>
      <c r="Z44" s="352" t="s">
        <v>1336</v>
      </c>
      <c r="AA44" s="351"/>
      <c r="AB44" s="353"/>
    </row>
    <row r="45" customFormat="false" ht="12.75" hidden="false" customHeight="false" outlineLevel="0" collapsed="false">
      <c r="B45" s="245"/>
      <c r="C45" s="246"/>
      <c r="D45" s="356"/>
      <c r="E45" s="357" t="str">
        <f aca="false">IF(G42=0,0,LOOKUP(G42,Tel))</f>
        <v>06 08 63 67 65 </v>
      </c>
      <c r="F45" s="357" t="str">
        <f aca="false">IF(G42=0,0,LOOKUP(G42,CPVilleTel))</f>
        <v>Tél : 04 77 94 87 16</v>
      </c>
      <c r="H45" s="345" t="n">
        <v>51</v>
      </c>
      <c r="I45" s="377" t="str">
        <f aca="false">Dates!D7</f>
        <v>Décembre</v>
      </c>
      <c r="J45" s="347" t="n">
        <v>8</v>
      </c>
      <c r="K45" s="38" t="str">
        <f aca="false">IF(I55=0,"",K55)</f>
        <v>TT  VILLARS  8</v>
      </c>
      <c r="L45" s="347" t="n">
        <v>5</v>
      </c>
      <c r="M45" s="348" t="s">
        <v>1335</v>
      </c>
      <c r="O45" s="376"/>
      <c r="P45" s="349" t="n">
        <v>48</v>
      </c>
      <c r="Q45" s="38" t="str">
        <f aca="false">IF(I52=0,"",K52)</f>
        <v>TT  YSSINGELAIS  4</v>
      </c>
      <c r="R45" s="38"/>
      <c r="X45" s="365"/>
      <c r="Y45" s="366"/>
      <c r="Z45" s="352" t="s">
        <v>1336</v>
      </c>
      <c r="AA45" s="366"/>
      <c r="AB45" s="367"/>
    </row>
    <row r="46" customFormat="false" ht="13.5" hidden="false" customHeight="false" outlineLevel="0" collapsed="false">
      <c r="B46" s="368"/>
      <c r="C46" s="369"/>
      <c r="D46" s="370"/>
      <c r="E46" s="370"/>
      <c r="F46" s="370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.5" hidden="false" customHeight="false" outlineLevel="0" collapsed="false">
      <c r="B47" s="342"/>
      <c r="C47" s="343"/>
      <c r="D47" s="344"/>
      <c r="E47" s="344"/>
      <c r="F47" s="344"/>
      <c r="G47" s="338" t="str">
        <f aca="false">IF(I55=0,"",LOOKUP(I55,Radical))</f>
        <v>01420080</v>
      </c>
      <c r="I47" s="2"/>
      <c r="J47" s="2"/>
      <c r="K47" s="2"/>
      <c r="L47" s="391" t="s">
        <v>1340</v>
      </c>
      <c r="M47" s="391" t="s">
        <v>1341</v>
      </c>
      <c r="N47" s="391"/>
      <c r="O47" s="391" t="s">
        <v>1342</v>
      </c>
      <c r="P47" s="391"/>
      <c r="Q47" s="391" t="s">
        <v>1343</v>
      </c>
      <c r="R47" s="391"/>
      <c r="S47" s="391" t="s">
        <v>1344</v>
      </c>
      <c r="T47" s="391"/>
      <c r="U47" s="391" t="s">
        <v>1390</v>
      </c>
      <c r="V47" s="391"/>
      <c r="W47" s="391" t="s">
        <v>1345</v>
      </c>
      <c r="X47" s="391"/>
      <c r="Y47" s="2"/>
      <c r="Z47" s="2"/>
      <c r="AA47" s="392" t="s">
        <v>1346</v>
      </c>
      <c r="AB47" s="392"/>
    </row>
    <row r="48" customFormat="false" ht="13.5" hidden="false" customHeight="false" outlineLevel="0" collapsed="false">
      <c r="B48" s="354" t="str">
        <f aca="false">IF(G47=0,0,LOOKUP(G47,Ident))</f>
        <v>01420080</v>
      </c>
      <c r="C48" s="355"/>
      <c r="D48" s="356"/>
      <c r="E48" s="357" t="str">
        <f aca="false">IF(G47=0,0,LOOKUP(G47,Domicile))</f>
        <v>7, rue de la Guichère</v>
      </c>
      <c r="F48" s="357" t="str">
        <f aca="false">IF(G47=0,0,LOOKUP(G47,Salle))</f>
        <v>Salle Polyvalente la Bargette</v>
      </c>
      <c r="I48" s="376" t="s">
        <v>956</v>
      </c>
      <c r="J48" s="393" t="n">
        <v>1</v>
      </c>
      <c r="K48" s="394" t="str">
        <f aca="false">IF(I48="","",LOOKUP(I48,Intitulé))</f>
        <v>REVEIL  CHAMBONNAIRE  7</v>
      </c>
      <c r="L48" s="395"/>
      <c r="M48" s="360"/>
      <c r="N48" s="396"/>
      <c r="O48" s="397"/>
      <c r="P48" s="396"/>
      <c r="Q48" s="360"/>
      <c r="R48" s="396"/>
      <c r="S48" s="397"/>
      <c r="T48" s="396"/>
      <c r="U48" s="360"/>
      <c r="V48" s="396"/>
      <c r="W48" s="397"/>
      <c r="X48" s="396"/>
      <c r="Y48" s="360"/>
      <c r="Z48" s="360"/>
      <c r="AA48" s="397"/>
      <c r="AB48" s="395"/>
    </row>
    <row r="49" customFormat="false" ht="12.75" hidden="false" customHeight="false" outlineLevel="0" collapsed="false">
      <c r="B49" s="245" t="str">
        <f aca="false">IF(G47=0,0,LOOKUP(G47,Club))</f>
        <v>TT ST PRIEST EN JAREZ</v>
      </c>
      <c r="C49" s="246" t="n">
        <f aca="false">IF(I55=0,"",LOOKUP(I55,Place))</f>
        <v>8</v>
      </c>
      <c r="D49" s="362" t="str">
        <f aca="false">IF(G47=0,0,LOOKUP(G47,Corresp))</f>
        <v>Robert BOST</v>
      </c>
      <c r="E49" s="357" t="str">
        <f aca="false">IF(G47=0,0,LOOKUP(G47,CPVille))</f>
        <v>42270 ST-PRIEST EN JAREZ</v>
      </c>
      <c r="F49" s="357" t="str">
        <f aca="false">IF(G47=0,0,LOOKUP(G47,Adresse))</f>
        <v>Rue Simone de Beauvoir</v>
      </c>
      <c r="I49" s="376" t="s">
        <v>958</v>
      </c>
      <c r="J49" s="398" t="n">
        <v>2</v>
      </c>
      <c r="K49" s="399" t="str">
        <f aca="false">IF(I49="","",LOOKUP(I49,Intitulé))</f>
        <v>HAUT  LIGNON  TT  3</v>
      </c>
      <c r="L49" s="400"/>
      <c r="M49" s="351"/>
      <c r="N49" s="401"/>
      <c r="O49" s="402"/>
      <c r="P49" s="401"/>
      <c r="Q49" s="351"/>
      <c r="R49" s="401"/>
      <c r="S49" s="402"/>
      <c r="T49" s="401"/>
      <c r="U49" s="351"/>
      <c r="V49" s="401"/>
      <c r="W49" s="402"/>
      <c r="X49" s="401"/>
      <c r="Y49" s="360"/>
      <c r="Z49" s="360"/>
      <c r="AA49" s="402"/>
      <c r="AB49" s="400"/>
    </row>
    <row r="50" customFormat="false" ht="12.75" hidden="false" customHeight="false" outlineLevel="0" collapsed="false">
      <c r="B50" s="245"/>
      <c r="C50" s="246"/>
      <c r="D50" s="356"/>
      <c r="E50" s="357" t="str">
        <f aca="false">IF(G47=0,0,LOOKUP(G47,Tel))</f>
        <v>04 77 74 07 12 - 06 03 89 09 71</v>
      </c>
      <c r="F50" s="357" t="str">
        <f aca="false">IF(G47=0,0,LOOKUP(G47,CPVilleTel))</f>
        <v>42270 ST PRIEST</v>
      </c>
      <c r="I50" s="376" t="s">
        <v>960</v>
      </c>
      <c r="J50" s="398" t="n">
        <v>3</v>
      </c>
      <c r="K50" s="399" t="str">
        <f aca="false">IF(I50="","",LOOKUP(I50,Intitulé))</f>
        <v>RETOURNAC  TT  2</v>
      </c>
      <c r="L50" s="395"/>
      <c r="M50" s="360"/>
      <c r="N50" s="396"/>
      <c r="O50" s="397"/>
      <c r="P50" s="396"/>
      <c r="Q50" s="360"/>
      <c r="R50" s="396"/>
      <c r="S50" s="397"/>
      <c r="T50" s="396"/>
      <c r="U50" s="360"/>
      <c r="V50" s="396"/>
      <c r="W50" s="397"/>
      <c r="X50" s="396"/>
      <c r="Y50" s="360"/>
      <c r="Z50" s="360"/>
      <c r="AA50" s="397"/>
      <c r="AB50" s="395"/>
    </row>
    <row r="51" customFormat="false" ht="12.75" hidden="false" customHeight="false" outlineLevel="0" collapsed="false">
      <c r="B51" s="368"/>
      <c r="C51" s="369"/>
      <c r="D51" s="370"/>
      <c r="E51" s="370"/>
      <c r="F51" s="370"/>
      <c r="I51" s="376" t="s">
        <v>962</v>
      </c>
      <c r="J51" s="398" t="n">
        <v>4</v>
      </c>
      <c r="K51" s="399" t="str">
        <f aca="false">IF(I51="","",LOOKUP(I51,Intitulé))</f>
        <v>TT  ST-PRIEST  EN  JAREZ  4</v>
      </c>
      <c r="L51" s="400"/>
      <c r="M51" s="351"/>
      <c r="N51" s="401"/>
      <c r="O51" s="402"/>
      <c r="P51" s="401"/>
      <c r="Q51" s="351"/>
      <c r="R51" s="401"/>
      <c r="S51" s="402"/>
      <c r="T51" s="401"/>
      <c r="U51" s="351"/>
      <c r="V51" s="401"/>
      <c r="W51" s="402"/>
      <c r="X51" s="401"/>
      <c r="Y51" s="360"/>
      <c r="Z51" s="360"/>
      <c r="AA51" s="402"/>
      <c r="AB51" s="400"/>
    </row>
    <row r="52" customFormat="false" ht="12.75" hidden="false" customHeight="false" outlineLevel="0" collapsed="false">
      <c r="B52" s="403"/>
      <c r="C52" s="404"/>
      <c r="D52" s="403"/>
      <c r="E52" s="403"/>
      <c r="F52" s="403"/>
      <c r="I52" s="376" t="s">
        <v>964</v>
      </c>
      <c r="J52" s="398" t="n">
        <v>5</v>
      </c>
      <c r="K52" s="399" t="str">
        <f aca="false">IF(I52="","",LOOKUP(I52,Intitulé))</f>
        <v>TT  YSSINGELAIS  4</v>
      </c>
      <c r="L52" s="395"/>
      <c r="M52" s="360"/>
      <c r="N52" s="396"/>
      <c r="O52" s="397"/>
      <c r="P52" s="396"/>
      <c r="Q52" s="360"/>
      <c r="R52" s="396"/>
      <c r="S52" s="397"/>
      <c r="T52" s="396"/>
      <c r="U52" s="360"/>
      <c r="V52" s="396"/>
      <c r="W52" s="397"/>
      <c r="X52" s="396"/>
      <c r="Y52" s="360"/>
      <c r="Z52" s="360"/>
      <c r="AA52" s="397"/>
      <c r="AB52" s="395"/>
    </row>
    <row r="53" customFormat="false" ht="12.75" hidden="false" customHeight="false" outlineLevel="0" collapsed="false">
      <c r="I53" s="376" t="s">
        <v>966</v>
      </c>
      <c r="J53" s="398" t="n">
        <v>6</v>
      </c>
      <c r="K53" s="399" t="str">
        <f aca="false">IF(I53="","",LOOKUP(I53,Intitulé))</f>
        <v>AEC  SORBIERS  6</v>
      </c>
      <c r="L53" s="400"/>
      <c r="M53" s="351"/>
      <c r="N53" s="401"/>
      <c r="O53" s="402"/>
      <c r="P53" s="401"/>
      <c r="Q53" s="351"/>
      <c r="R53" s="401"/>
      <c r="S53" s="402"/>
      <c r="T53" s="401"/>
      <c r="U53" s="351"/>
      <c r="V53" s="401"/>
      <c r="W53" s="402"/>
      <c r="X53" s="401"/>
      <c r="Y53" s="360"/>
      <c r="Z53" s="360"/>
      <c r="AA53" s="402"/>
      <c r="AB53" s="400"/>
    </row>
    <row r="54" customFormat="false" ht="12.75" hidden="false" customHeight="false" outlineLevel="0" collapsed="false">
      <c r="I54" s="376" t="s">
        <v>968</v>
      </c>
      <c r="J54" s="398" t="n">
        <v>7</v>
      </c>
      <c r="K54" s="399" t="str">
        <f aca="false">IF(I54="","",LOOKUP(I54,Intitulé))</f>
        <v>FJEP  LA  METARE  4</v>
      </c>
      <c r="L54" s="400"/>
      <c r="M54" s="351"/>
      <c r="N54" s="401"/>
      <c r="O54" s="402"/>
      <c r="P54" s="401"/>
      <c r="Q54" s="351"/>
      <c r="R54" s="401"/>
      <c r="S54" s="402"/>
      <c r="T54" s="401"/>
      <c r="U54" s="351"/>
      <c r="V54" s="401"/>
      <c r="W54" s="402"/>
      <c r="X54" s="401"/>
      <c r="Y54" s="360"/>
      <c r="Z54" s="360"/>
      <c r="AA54" s="402"/>
      <c r="AB54" s="400"/>
      <c r="AC54" s="405"/>
    </row>
    <row r="55" customFormat="false" ht="13.5" hidden="false" customHeight="false" outlineLevel="0" collapsed="false">
      <c r="I55" s="376" t="s">
        <v>970</v>
      </c>
      <c r="J55" s="406" t="n">
        <v>8</v>
      </c>
      <c r="K55" s="407" t="str">
        <f aca="false">IF(I55="","",LOOKUP(I55,Intitulé))</f>
        <v>TT  VILLARS  8</v>
      </c>
      <c r="L55" s="408"/>
      <c r="M55" s="409"/>
      <c r="N55" s="410"/>
      <c r="O55" s="411"/>
      <c r="P55" s="410"/>
      <c r="Q55" s="409"/>
      <c r="R55" s="410"/>
      <c r="S55" s="411"/>
      <c r="T55" s="410"/>
      <c r="U55" s="409"/>
      <c r="V55" s="410"/>
      <c r="W55" s="411"/>
      <c r="X55" s="410"/>
      <c r="AA55" s="411"/>
      <c r="AB55" s="408"/>
      <c r="AC55" s="405"/>
    </row>
    <row r="56" customFormat="fals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405"/>
    </row>
    <row r="57" customFormat="false" ht="12.75" hidden="false" customHeight="false" outlineLevel="0" collapsed="false">
      <c r="H57" s="412" t="s">
        <v>1347</v>
      </c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</row>
    <row r="58" customFormat="false" ht="12.75" hidden="false" customHeight="false" outlineLevel="0" collapsed="false">
      <c r="H58" s="413" t="s">
        <v>1348</v>
      </c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</row>
    <row r="59" customFormat="false" ht="12.75" hidden="false" customHeight="false" outlineLevel="0" collapsed="false">
      <c r="H59" s="2"/>
      <c r="I59" s="339" t="s">
        <v>1349</v>
      </c>
      <c r="J59" s="2"/>
      <c r="K59" s="2"/>
      <c r="L59" s="2"/>
      <c r="M59" s="339" t="s">
        <v>1350</v>
      </c>
      <c r="N59" s="2"/>
      <c r="O59" s="2"/>
      <c r="P59" s="2"/>
      <c r="Q59" s="2"/>
      <c r="R59" s="2"/>
      <c r="S59" s="2"/>
      <c r="T59" s="2"/>
      <c r="U59" s="2"/>
      <c r="V59" s="2"/>
      <c r="W59" s="414" t="s">
        <v>1351</v>
      </c>
      <c r="X59" s="414"/>
      <c r="Y59" s="414"/>
      <c r="Z59" s="339" t="s">
        <v>1391</v>
      </c>
      <c r="AA59" s="2"/>
      <c r="AB59" s="2"/>
      <c r="AC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F62" s="41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I64" s="2"/>
      <c r="M64" s="2"/>
      <c r="T64" s="0"/>
      <c r="U64" s="0"/>
      <c r="V64" s="0"/>
      <c r="X64" s="2"/>
      <c r="Y64" s="2"/>
      <c r="Z64" s="2"/>
      <c r="AA64" s="2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6" width="2.28"/>
    <col collapsed="false" customWidth="true" hidden="false" outlineLevel="0" max="2" min="2" style="2" width="24.7"/>
    <col collapsed="false" customWidth="true" hidden="false" outlineLevel="0" max="3" min="3" style="337" width="2.84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8" min="8" style="338" width="4.7"/>
    <col collapsed="false" customWidth="true" hidden="false" outlineLevel="0" max="9" min="9" style="339" width="10.71"/>
    <col collapsed="false" customWidth="true" hidden="false" outlineLevel="0" max="10" min="10" style="339" width="4.7"/>
    <col collapsed="false" customWidth="true" hidden="false" outlineLevel="0" max="11" min="11" style="339" width="21.7"/>
    <col collapsed="false" customWidth="true" hidden="false" outlineLevel="0" max="12" min="12" style="339" width="3.7"/>
    <col collapsed="false" customWidth="true" hidden="false" outlineLevel="0" max="13" min="13" style="339" width="2.7"/>
    <col collapsed="false" customWidth="true" hidden="false" outlineLevel="0" max="14" min="14" style="339" width="3.7"/>
    <col collapsed="false" customWidth="true" hidden="false" outlineLevel="0" max="15" min="15" style="339" width="2.7"/>
    <col collapsed="false" customWidth="true" hidden="false" outlineLevel="0" max="16" min="16" style="339" width="3.7"/>
    <col collapsed="false" customWidth="true" hidden="false" outlineLevel="0" max="17" min="17" style="339" width="2.7"/>
    <col collapsed="false" customWidth="true" hidden="false" outlineLevel="0" max="18" min="18" style="339" width="3.7"/>
    <col collapsed="false" customWidth="true" hidden="false" outlineLevel="0" max="19" min="19" style="339" width="2.7"/>
    <col collapsed="false" customWidth="true" hidden="false" outlineLevel="0" max="20" min="20" style="339" width="3.7"/>
    <col collapsed="false" customWidth="true" hidden="false" outlineLevel="0" max="21" min="21" style="339" width="2.7"/>
    <col collapsed="false" customWidth="true" hidden="false" outlineLevel="0" max="22" min="22" style="339" width="3.7"/>
    <col collapsed="false" customWidth="true" hidden="false" outlineLevel="0" max="23" min="23" style="339" width="2.7"/>
    <col collapsed="false" customWidth="true" hidden="false" outlineLevel="0" max="24" min="24" style="339" width="3.7"/>
    <col collapsed="false" customWidth="true" hidden="false" outlineLevel="0" max="27" min="25" style="339" width="2.7"/>
    <col collapsed="false" customWidth="true" hidden="false" outlineLevel="0" max="28" min="28" style="339" width="3.7"/>
    <col collapsed="false" customWidth="true" hidden="false" outlineLevel="0" max="29" min="29" style="0" width="2.7"/>
    <col collapsed="false" customWidth="false" hidden="false" outlineLevel="0" max="257" min="30" style="2" width="11.42"/>
  </cols>
  <sheetData>
    <row r="1" customFormat="false" ht="13.1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15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15" hidden="false" customHeight="tru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6.9" hidden="false" customHeight="true" outlineLevel="0" collapsed="false">
      <c r="A5" s="340"/>
      <c r="B5" s="340"/>
      <c r="C5" s="340"/>
      <c r="D5" s="340"/>
      <c r="E5" s="340"/>
      <c r="F5" s="340"/>
      <c r="G5" s="34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6.9" hidden="false" customHeight="true" outlineLevel="0" collapsed="false">
      <c r="A6" s="416"/>
      <c r="B6" s="416"/>
      <c r="C6" s="416"/>
      <c r="D6" s="416"/>
      <c r="E6" s="416"/>
      <c r="F6" s="416"/>
      <c r="G6" s="41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6.9" hidden="false" customHeight="true" outlineLevel="0" collapsed="false">
      <c r="A7" s="416"/>
      <c r="B7" s="416"/>
      <c r="C7" s="416"/>
      <c r="D7" s="416"/>
      <c r="E7" s="416"/>
      <c r="F7" s="416"/>
      <c r="G7" s="41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6" hidden="false" customHeight="true" outlineLevel="0" collapsed="false">
      <c r="I8" s="219" t="s">
        <v>1396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341" t="s">
        <v>1332</v>
      </c>
      <c r="C10" s="341"/>
      <c r="D10" s="341" t="s">
        <v>3</v>
      </c>
      <c r="E10" s="341" t="s">
        <v>1333</v>
      </c>
      <c r="F10" s="341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342"/>
      <c r="C12" s="343"/>
      <c r="D12" s="344"/>
      <c r="E12" s="344"/>
      <c r="F12" s="344"/>
      <c r="G12" s="338" t="n">
        <f aca="false">IF(I48=0,"",LOOKUP(I48,Radical))</f>
        <v>0</v>
      </c>
      <c r="H12" s="345" t="n">
        <v>44</v>
      </c>
      <c r="I12" s="346" t="str">
        <f aca="false">Dates!A1</f>
        <v>JOURNEE  n° 1</v>
      </c>
      <c r="J12" s="347" t="n">
        <v>1</v>
      </c>
      <c r="K12" s="38" t="n">
        <f aca="false">IF(I48=0,"",K48)</f>
        <v>0</v>
      </c>
      <c r="L12" s="347" t="n">
        <v>8</v>
      </c>
      <c r="M12" s="348" t="s">
        <v>1335</v>
      </c>
      <c r="N12" s="348"/>
      <c r="O12" s="347"/>
      <c r="P12" s="349" t="n">
        <v>51</v>
      </c>
      <c r="Q12" s="38" t="str">
        <f aca="false">IF(K55=0,"",K55)</f>
        <v/>
      </c>
      <c r="R12" s="0"/>
      <c r="S12" s="0"/>
      <c r="T12" s="0"/>
      <c r="U12" s="0"/>
      <c r="V12" s="0"/>
      <c r="W12" s="0"/>
      <c r="X12" s="350"/>
      <c r="Y12" s="351"/>
      <c r="Z12" s="352" t="s">
        <v>1336</v>
      </c>
      <c r="AA12" s="351"/>
      <c r="AB12" s="353"/>
    </row>
    <row r="13" customFormat="false" ht="12.75" hidden="false" customHeight="false" outlineLevel="0" collapsed="false">
      <c r="B13" s="354" t="n">
        <f aca="false">IF(G12=0,0,LOOKUP(G12,Ident))</f>
        <v>0</v>
      </c>
      <c r="C13" s="355"/>
      <c r="D13" s="356"/>
      <c r="E13" s="357" t="n">
        <f aca="false">IF(G12=0,0,LOOKUP(G12,Domicile))</f>
        <v>0</v>
      </c>
      <c r="F13" s="357" t="n">
        <f aca="false">IF(G12=0,0,LOOKUP(G12,Salle))</f>
        <v>0</v>
      </c>
      <c r="H13" s="345" t="n">
        <v>45</v>
      </c>
      <c r="I13" s="240" t="str">
        <f aca="false">Dates!B1</f>
        <v>Dimanche</v>
      </c>
      <c r="J13" s="347" t="n">
        <v>2</v>
      </c>
      <c r="K13" s="38" t="n">
        <f aca="false">IF(I49=0,"",K49)</f>
        <v>0</v>
      </c>
      <c r="L13" s="358" t="s">
        <v>1337</v>
      </c>
      <c r="M13" s="348" t="s">
        <v>1335</v>
      </c>
      <c r="O13" s="347"/>
      <c r="P13" s="349" t="n">
        <v>50</v>
      </c>
      <c r="Q13" s="38" t="str">
        <f aca="false">IF(K54=0,"",K54)</f>
        <v/>
      </c>
      <c r="R13" s="0"/>
      <c r="S13" s="0"/>
      <c r="T13" s="0"/>
      <c r="U13" s="0"/>
      <c r="V13" s="0"/>
      <c r="W13" s="0"/>
      <c r="X13" s="359"/>
      <c r="Y13" s="360"/>
      <c r="Z13" s="352" t="s">
        <v>1336</v>
      </c>
      <c r="AA13" s="360"/>
      <c r="AB13" s="361"/>
    </row>
    <row r="14" customFormat="false" ht="12.75" hidden="false" customHeight="false" outlineLevel="0" collapsed="false">
      <c r="B14" s="245" t="n">
        <f aca="false">IF(G12=0,0,LOOKUP(G12,Club))</f>
        <v>0</v>
      </c>
      <c r="C14" s="246" t="n">
        <f aca="false">IF(I48=0,"",LOOKUP(I48,Place))</f>
        <v>0</v>
      </c>
      <c r="D14" s="362" t="n">
        <f aca="false">IF(G12=0,0,LOOKUP(G12,Corresp))</f>
        <v>0</v>
      </c>
      <c r="E14" s="357" t="n">
        <f aca="false">IF(G12=0,0,LOOKUP(G12,CPVille))</f>
        <v>0</v>
      </c>
      <c r="F14" s="357" t="n">
        <f aca="false">IF(G12=0,0,LOOKUP(G12,Adresse))</f>
        <v>0</v>
      </c>
      <c r="H14" s="345" t="n">
        <v>46</v>
      </c>
      <c r="I14" s="240" t="n">
        <f aca="false">Dates!C1</f>
        <v>22</v>
      </c>
      <c r="J14" s="347" t="n">
        <v>3</v>
      </c>
      <c r="K14" s="38" t="n">
        <f aca="false">IF(I50=0,"",K50)</f>
        <v>0</v>
      </c>
      <c r="L14" s="358" t="s">
        <v>1338</v>
      </c>
      <c r="M14" s="348" t="s">
        <v>1335</v>
      </c>
      <c r="O14" s="347"/>
      <c r="P14" s="349" t="n">
        <v>49</v>
      </c>
      <c r="Q14" s="38" t="str">
        <f aca="false">IF(K53=0,"",K53)</f>
        <v/>
      </c>
      <c r="X14" s="350"/>
      <c r="Y14" s="351"/>
      <c r="Z14" s="352" t="s">
        <v>1336</v>
      </c>
      <c r="AA14" s="351"/>
      <c r="AB14" s="353"/>
    </row>
    <row r="15" customFormat="false" ht="12.75" hidden="false" customHeight="false" outlineLevel="0" collapsed="false">
      <c r="B15" s="245"/>
      <c r="C15" s="246"/>
      <c r="D15" s="356"/>
      <c r="E15" s="357" t="n">
        <f aca="false">IF(G12=0,0,LOOKUP(G12,Tel))</f>
        <v>0</v>
      </c>
      <c r="F15" s="357" t="n">
        <f aca="false">IF(G12=0,0,LOOKUP(G12,CPVilleTel))</f>
        <v>0</v>
      </c>
      <c r="H15" s="345" t="n">
        <v>47</v>
      </c>
      <c r="I15" s="363" t="str">
        <f aca="false">Dates!D1</f>
        <v>Septembre</v>
      </c>
      <c r="J15" s="347" t="n">
        <v>4</v>
      </c>
      <c r="K15" s="38" t="n">
        <f aca="false">IF(I51=0,"",K51)</f>
        <v>0</v>
      </c>
      <c r="L15" s="358" t="s">
        <v>1339</v>
      </c>
      <c r="M15" s="348" t="s">
        <v>1335</v>
      </c>
      <c r="O15" s="364"/>
      <c r="P15" s="349" t="n">
        <v>48</v>
      </c>
      <c r="Q15" s="38" t="str">
        <f aca="false">IF(K52=0,"",K52)</f>
        <v/>
      </c>
      <c r="X15" s="365"/>
      <c r="Y15" s="366"/>
      <c r="Z15" s="352" t="s">
        <v>1336</v>
      </c>
      <c r="AA15" s="366"/>
      <c r="AB15" s="367"/>
    </row>
    <row r="16" customFormat="false" ht="12.75" hidden="false" customHeight="false" outlineLevel="0" collapsed="false">
      <c r="B16" s="368"/>
      <c r="C16" s="369"/>
      <c r="D16" s="370"/>
      <c r="E16" s="370"/>
      <c r="F16" s="370"/>
      <c r="H16" s="345"/>
      <c r="I16" s="2"/>
      <c r="J16" s="371"/>
      <c r="K16" s="2"/>
      <c r="L16" s="364"/>
      <c r="M16" s="2"/>
      <c r="N16" s="2"/>
      <c r="O16" s="364"/>
      <c r="P16" s="37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B17" s="342"/>
      <c r="C17" s="343"/>
      <c r="D17" s="344"/>
      <c r="E17" s="344"/>
      <c r="F17" s="344"/>
      <c r="G17" s="338" t="n">
        <f aca="false">IF(I49=0,"",LOOKUP(I49,Radical))</f>
        <v>0</v>
      </c>
      <c r="H17" s="345" t="n">
        <v>50</v>
      </c>
      <c r="I17" s="346" t="str">
        <f aca="false">Dates!A2</f>
        <v>JOURNEE  n° 2</v>
      </c>
      <c r="J17" s="347" t="n">
        <v>7</v>
      </c>
      <c r="K17" s="38" t="n">
        <f aca="false">IF(I54=0,"",K54)</f>
        <v>0</v>
      </c>
      <c r="L17" s="347" t="n">
        <v>1</v>
      </c>
      <c r="M17" s="348" t="s">
        <v>1335</v>
      </c>
      <c r="O17" s="373"/>
      <c r="P17" s="349" t="n">
        <v>44</v>
      </c>
      <c r="Q17" s="38" t="n">
        <f aca="false">IF(I48=0,"",K48)</f>
        <v>0</v>
      </c>
      <c r="X17" s="350"/>
      <c r="Y17" s="351"/>
      <c r="Z17" s="352" t="s">
        <v>1336</v>
      </c>
      <c r="AA17" s="351"/>
      <c r="AB17" s="353"/>
    </row>
    <row r="18" customFormat="false" ht="12.75" hidden="false" customHeight="false" outlineLevel="0" collapsed="false">
      <c r="B18" s="354" t="n">
        <f aca="false">IF(G17=0,0,LOOKUP(G17,Ident))</f>
        <v>0</v>
      </c>
      <c r="C18" s="355"/>
      <c r="D18" s="356"/>
      <c r="E18" s="357" t="n">
        <f aca="false">IF(G17=0,0,LOOKUP(G17,Domicile))</f>
        <v>0</v>
      </c>
      <c r="F18" s="357" t="s">
        <v>1397</v>
      </c>
      <c r="H18" s="345" t="n">
        <v>49</v>
      </c>
      <c r="I18" s="375" t="str">
        <f aca="false">Dates!B2</f>
        <v>Dimanche</v>
      </c>
      <c r="J18" s="347" t="n">
        <v>6</v>
      </c>
      <c r="K18" s="38" t="n">
        <f aca="false">IF(I53=0,"",K53)</f>
        <v>0</v>
      </c>
      <c r="L18" s="347" t="n">
        <v>2</v>
      </c>
      <c r="M18" s="348" t="s">
        <v>1335</v>
      </c>
      <c r="O18" s="376"/>
      <c r="P18" s="349" t="n">
        <v>45</v>
      </c>
      <c r="Q18" s="38" t="n">
        <f aca="false">IF(I49=0,"",K49)</f>
        <v>0</v>
      </c>
      <c r="X18" s="359"/>
      <c r="Y18" s="360"/>
      <c r="Z18" s="352" t="s">
        <v>1336</v>
      </c>
      <c r="AA18" s="360"/>
      <c r="AB18" s="361"/>
    </row>
    <row r="19" customFormat="false" ht="12.75" hidden="false" customHeight="false" outlineLevel="0" collapsed="false">
      <c r="B19" s="245" t="n">
        <f aca="false">IF(G17=0,0,LOOKUP(G17,Club))</f>
        <v>0</v>
      </c>
      <c r="C19" s="246" t="n">
        <f aca="false">IF(I49=0,"",LOOKUP(I49,Place))</f>
        <v>0</v>
      </c>
      <c r="D19" s="362" t="n">
        <f aca="false">IF(G17=0,0,LOOKUP(G17,Corresp))</f>
        <v>0</v>
      </c>
      <c r="E19" s="357" t="n">
        <f aca="false">IF(G17=0,0,LOOKUP(G17,CPVille))</f>
        <v>0</v>
      </c>
      <c r="F19" s="357" t="s">
        <v>1398</v>
      </c>
      <c r="H19" s="345" t="n">
        <v>48</v>
      </c>
      <c r="I19" s="375" t="n">
        <f aca="false">Dates!C2</f>
        <v>6</v>
      </c>
      <c r="J19" s="347" t="n">
        <v>5</v>
      </c>
      <c r="K19" s="38" t="n">
        <f aca="false">IF(I52=0,"",K52)</f>
        <v>0</v>
      </c>
      <c r="L19" s="347" t="n">
        <v>3</v>
      </c>
      <c r="M19" s="348" t="s">
        <v>1335</v>
      </c>
      <c r="O19" s="376"/>
      <c r="P19" s="349" t="n">
        <v>46</v>
      </c>
      <c r="Q19" s="38" t="n">
        <f aca="false">IF(I50=0,"",K50)</f>
        <v>0</v>
      </c>
      <c r="R19" s="38"/>
      <c r="X19" s="350"/>
      <c r="Y19" s="351"/>
      <c r="Z19" s="352" t="s">
        <v>1336</v>
      </c>
      <c r="AA19" s="351"/>
      <c r="AB19" s="353"/>
    </row>
    <row r="20" customFormat="false" ht="12.75" hidden="false" customHeight="false" outlineLevel="0" collapsed="false">
      <c r="B20" s="245"/>
      <c r="C20" s="246"/>
      <c r="D20" s="356"/>
      <c r="E20" s="357" t="n">
        <f aca="false">IF(G17=0,0,LOOKUP(G17,Tel))</f>
        <v>0</v>
      </c>
      <c r="F20" s="357" t="s">
        <v>1399</v>
      </c>
      <c r="H20" s="345" t="n">
        <v>51</v>
      </c>
      <c r="I20" s="377" t="str">
        <f aca="false">Dates!D2</f>
        <v>Octobre</v>
      </c>
      <c r="J20" s="347" t="n">
        <v>8</v>
      </c>
      <c r="K20" s="38" t="n">
        <f aca="false">IF(I55=0,"",K55)</f>
        <v>0</v>
      </c>
      <c r="L20" s="347" t="n">
        <v>4</v>
      </c>
      <c r="M20" s="348" t="s">
        <v>1335</v>
      </c>
      <c r="O20" s="376"/>
      <c r="P20" s="349" t="n">
        <v>47</v>
      </c>
      <c r="Q20" s="38" t="n">
        <f aca="false">IF(I51=0,"",K51)</f>
        <v>0</v>
      </c>
      <c r="R20" s="38"/>
      <c r="X20" s="365"/>
      <c r="Y20" s="366"/>
      <c r="Z20" s="352" t="s">
        <v>1336</v>
      </c>
      <c r="AA20" s="366"/>
      <c r="AB20" s="367"/>
    </row>
    <row r="21" customFormat="false" ht="12.75" hidden="false" customHeight="false" outlineLevel="0" collapsed="false">
      <c r="B21" s="368"/>
      <c r="C21" s="369"/>
      <c r="D21" s="370"/>
      <c r="E21" s="370"/>
      <c r="F21" s="370"/>
      <c r="H21" s="345"/>
      <c r="I21" s="2"/>
      <c r="J21" s="371"/>
      <c r="K21" s="2"/>
      <c r="L21" s="364"/>
      <c r="M21" s="2"/>
      <c r="N21" s="2"/>
      <c r="O21" s="364"/>
      <c r="P21" s="37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B22" s="342"/>
      <c r="C22" s="343"/>
      <c r="D22" s="344"/>
      <c r="E22" s="344"/>
      <c r="F22" s="344"/>
      <c r="G22" s="338" t="n">
        <f aca="false">IF(I50=0,"",LOOKUP(I50,Radical))</f>
        <v>0</v>
      </c>
      <c r="H22" s="345" t="n">
        <v>44</v>
      </c>
      <c r="I22" s="346" t="str">
        <f aca="false">Dates!A3</f>
        <v>JOURNEE  n° 3</v>
      </c>
      <c r="J22" s="347" t="n">
        <v>1</v>
      </c>
      <c r="K22" s="38" t="n">
        <f aca="false">IF(I48=0,"",K48)</f>
        <v>0</v>
      </c>
      <c r="L22" s="347" t="n">
        <v>6</v>
      </c>
      <c r="M22" s="348" t="s">
        <v>1335</v>
      </c>
      <c r="O22" s="376"/>
      <c r="P22" s="349" t="n">
        <v>49</v>
      </c>
      <c r="Q22" s="38" t="n">
        <f aca="false">IF(I53=0,"",K53)</f>
        <v>0</v>
      </c>
      <c r="R22" s="38"/>
      <c r="X22" s="350"/>
      <c r="Y22" s="351"/>
      <c r="Z22" s="352" t="s">
        <v>1336</v>
      </c>
      <c r="AA22" s="351"/>
      <c r="AB22" s="353"/>
    </row>
    <row r="23" customFormat="false" ht="12.75" hidden="false" customHeight="false" outlineLevel="0" collapsed="false">
      <c r="B23" s="354" t="n">
        <f aca="false">IF(G22=0,0,LOOKUP(G22,Ident))</f>
        <v>0</v>
      </c>
      <c r="C23" s="355"/>
      <c r="D23" s="356"/>
      <c r="E23" s="357" t="n">
        <f aca="false">IF(G22=0,0,LOOKUP(G22,Domicile))</f>
        <v>0</v>
      </c>
      <c r="F23" s="357" t="n">
        <f aca="false">IF(G22=0,0,LOOKUP(G22,Salle))</f>
        <v>0</v>
      </c>
      <c r="H23" s="345" t="n">
        <v>45</v>
      </c>
      <c r="I23" s="375" t="str">
        <f aca="false">Dates!B3</f>
        <v>Dimanche</v>
      </c>
      <c r="J23" s="347" t="n">
        <v>2</v>
      </c>
      <c r="K23" s="38" t="n">
        <f aca="false">IF(I49=0,"",K49)</f>
        <v>0</v>
      </c>
      <c r="L23" s="347" t="n">
        <v>5</v>
      </c>
      <c r="M23" s="348" t="s">
        <v>1335</v>
      </c>
      <c r="O23" s="376"/>
      <c r="P23" s="349" t="n">
        <v>48</v>
      </c>
      <c r="Q23" s="38" t="n">
        <f aca="false">IF(I52=0,"",K52)</f>
        <v>0</v>
      </c>
      <c r="R23" s="38"/>
      <c r="X23" s="359"/>
      <c r="Y23" s="360"/>
      <c r="Z23" s="352" t="s">
        <v>1336</v>
      </c>
      <c r="AA23" s="360"/>
      <c r="AB23" s="361"/>
    </row>
    <row r="24" customFormat="false" ht="12.75" hidden="false" customHeight="false" outlineLevel="0" collapsed="false">
      <c r="B24" s="245" t="n">
        <f aca="false">IF(G22=0,0,LOOKUP(G22,Club))</f>
        <v>0</v>
      </c>
      <c r="C24" s="246" t="n">
        <f aca="false">IF(I50=0,"",LOOKUP(I50,Place))</f>
        <v>0</v>
      </c>
      <c r="D24" s="362" t="n">
        <f aca="false">IF(G22=0,0,LOOKUP(G22,Corresp))</f>
        <v>0</v>
      </c>
      <c r="E24" s="357" t="n">
        <f aca="false">IF(G22=0,0,LOOKUP(G22,CPVille))</f>
        <v>0</v>
      </c>
      <c r="F24" s="357" t="n">
        <f aca="false">IF(G22=0,0,LOOKUP(G22,Adresse))</f>
        <v>0</v>
      </c>
      <c r="H24" s="345" t="n">
        <v>46</v>
      </c>
      <c r="I24" s="375" t="n">
        <f aca="false">Dates!C3</f>
        <v>20</v>
      </c>
      <c r="J24" s="347" t="n">
        <v>3</v>
      </c>
      <c r="K24" s="38" t="n">
        <f aca="false">IF(I50=0,"",K50)</f>
        <v>0</v>
      </c>
      <c r="L24" s="347" t="n">
        <v>4</v>
      </c>
      <c r="M24" s="348" t="s">
        <v>1335</v>
      </c>
      <c r="O24" s="376"/>
      <c r="P24" s="349" t="n">
        <v>47</v>
      </c>
      <c r="Q24" s="38" t="n">
        <f aca="false">IF(I51=0,"",K51)</f>
        <v>0</v>
      </c>
      <c r="R24" s="38"/>
      <c r="X24" s="350"/>
      <c r="Y24" s="351"/>
      <c r="Z24" s="352" t="s">
        <v>1336</v>
      </c>
      <c r="AA24" s="351"/>
      <c r="AB24" s="353"/>
    </row>
    <row r="25" customFormat="false" ht="12.75" hidden="false" customHeight="false" outlineLevel="0" collapsed="false">
      <c r="B25" s="245"/>
      <c r="C25" s="246"/>
      <c r="D25" s="356"/>
      <c r="E25" s="357" t="n">
        <f aca="false">IF(G22=0,0,LOOKUP(G22,Tel))</f>
        <v>0</v>
      </c>
      <c r="F25" s="357" t="n">
        <f aca="false">IF(G22=0,0,LOOKUP(G22,CPVilleTel))</f>
        <v>0</v>
      </c>
      <c r="H25" s="345" t="n">
        <v>51</v>
      </c>
      <c r="I25" s="377" t="str">
        <f aca="false">Dates!D3</f>
        <v>Octobre</v>
      </c>
      <c r="J25" s="347" t="n">
        <v>8</v>
      </c>
      <c r="K25" s="38" t="n">
        <f aca="false">IF(I55=0,"",K55)</f>
        <v>0</v>
      </c>
      <c r="L25" s="347" t="n">
        <v>7</v>
      </c>
      <c r="M25" s="348" t="s">
        <v>1335</v>
      </c>
      <c r="O25" s="376"/>
      <c r="P25" s="349" t="n">
        <v>50</v>
      </c>
      <c r="Q25" s="38" t="n">
        <f aca="false">IF(I54=0,"",K54)</f>
        <v>0</v>
      </c>
      <c r="R25" s="38"/>
      <c r="X25" s="365"/>
      <c r="Y25" s="366"/>
      <c r="Z25" s="352" t="s">
        <v>1336</v>
      </c>
      <c r="AA25" s="366"/>
      <c r="AB25" s="367"/>
    </row>
    <row r="26" customFormat="false" ht="12.75" hidden="false" customHeight="false" outlineLevel="0" collapsed="false">
      <c r="B26" s="368"/>
      <c r="C26" s="369"/>
      <c r="D26" s="370"/>
      <c r="E26" s="370"/>
      <c r="F26" s="370"/>
      <c r="H26" s="345"/>
      <c r="I26" s="2"/>
      <c r="J26" s="371"/>
      <c r="K26" s="2"/>
      <c r="L26" s="364"/>
      <c r="M26" s="2"/>
      <c r="N26" s="2"/>
      <c r="O26" s="364"/>
      <c r="P26" s="37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B27" s="342"/>
      <c r="C27" s="343"/>
      <c r="D27" s="344"/>
      <c r="E27" s="344"/>
      <c r="F27" s="344"/>
      <c r="G27" s="338" t="n">
        <f aca="false">IF(I51=0,"",LOOKUP(I51,Radical))</f>
        <v>0</v>
      </c>
      <c r="H27" s="345" t="n">
        <v>48</v>
      </c>
      <c r="I27" s="346" t="str">
        <f aca="false">Dates!A4</f>
        <v>JOURNEE  n° 4</v>
      </c>
      <c r="J27" s="347" t="n">
        <v>5</v>
      </c>
      <c r="K27" s="38" t="n">
        <f aca="false">IF(I52=0,"",K52)</f>
        <v>0</v>
      </c>
      <c r="L27" s="347" t="n">
        <v>1</v>
      </c>
      <c r="M27" s="348" t="s">
        <v>1335</v>
      </c>
      <c r="O27" s="376"/>
      <c r="P27" s="349" t="n">
        <v>44</v>
      </c>
      <c r="Q27" s="38" t="n">
        <f aca="false">IF(I48=0,"",K48)</f>
        <v>0</v>
      </c>
      <c r="R27" s="38"/>
      <c r="X27" s="350"/>
      <c r="Y27" s="351"/>
      <c r="Z27" s="352" t="s">
        <v>1336</v>
      </c>
      <c r="AA27" s="351"/>
      <c r="AB27" s="353"/>
    </row>
    <row r="28" customFormat="false" ht="12.75" hidden="false" customHeight="false" outlineLevel="0" collapsed="false">
      <c r="B28" s="354" t="n">
        <f aca="false">IF(G27=0,0,LOOKUP(G27,Ident))</f>
        <v>0</v>
      </c>
      <c r="C28" s="355"/>
      <c r="D28" s="356"/>
      <c r="E28" s="357" t="n">
        <f aca="false">IF(G27=0,0,LOOKUP(G27,Domicile))</f>
        <v>0</v>
      </c>
      <c r="F28" s="357" t="n">
        <f aca="false">IF(G27=0,0,LOOKUP(G27,Salle))</f>
        <v>0</v>
      </c>
      <c r="H28" s="345" t="n">
        <v>47</v>
      </c>
      <c r="I28" s="375" t="str">
        <f aca="false">Dates!B4</f>
        <v>Dimanche</v>
      </c>
      <c r="J28" s="347" t="n">
        <v>4</v>
      </c>
      <c r="K28" s="38" t="n">
        <f aca="false">IF(I51=0,"",K51)</f>
        <v>0</v>
      </c>
      <c r="L28" s="347" t="n">
        <v>2</v>
      </c>
      <c r="M28" s="348" t="s">
        <v>1335</v>
      </c>
      <c r="O28" s="376"/>
      <c r="P28" s="349" t="n">
        <v>45</v>
      </c>
      <c r="Q28" s="38" t="n">
        <f aca="false">IF(I49=0,"",K49)</f>
        <v>0</v>
      </c>
      <c r="R28" s="38"/>
      <c r="X28" s="359"/>
      <c r="Y28" s="360"/>
      <c r="Z28" s="352" t="s">
        <v>1336</v>
      </c>
      <c r="AA28" s="360"/>
      <c r="AB28" s="361"/>
    </row>
    <row r="29" customFormat="false" ht="12.75" hidden="false" customHeight="false" outlineLevel="0" collapsed="false">
      <c r="B29" s="245" t="n">
        <f aca="false">IF(G27=0,0,LOOKUP(G27,Club))</f>
        <v>0</v>
      </c>
      <c r="C29" s="246" t="n">
        <f aca="false">IF(I51=0,"",LOOKUP(I51,Place))</f>
        <v>0</v>
      </c>
      <c r="D29" s="362" t="n">
        <f aca="false">IF(G27=0,0,LOOKUP(G27,Corresp))</f>
        <v>0</v>
      </c>
      <c r="E29" s="357" t="n">
        <f aca="false">IF(G27=0,0,LOOKUP(G27,CPVille))</f>
        <v>0</v>
      </c>
      <c r="F29" s="357" t="n">
        <f aca="false">IF(G27=0,0,LOOKUP(G27,Adresse))</f>
        <v>0</v>
      </c>
      <c r="H29" s="345" t="n">
        <v>46</v>
      </c>
      <c r="I29" s="375" t="n">
        <f aca="false">Dates!C4</f>
        <v>10</v>
      </c>
      <c r="J29" s="347" t="n">
        <v>3</v>
      </c>
      <c r="K29" s="38" t="n">
        <f aca="false">IF(I50=0,"",K50)</f>
        <v>0</v>
      </c>
      <c r="L29" s="347" t="n">
        <v>8</v>
      </c>
      <c r="M29" s="348" t="s">
        <v>1335</v>
      </c>
      <c r="O29" s="376"/>
      <c r="P29" s="349" t="n">
        <v>51</v>
      </c>
      <c r="Q29" s="38" t="n">
        <f aca="false">IF(I55=0,"",K55)</f>
        <v>0</v>
      </c>
      <c r="R29" s="38"/>
      <c r="X29" s="350"/>
      <c r="Y29" s="351"/>
      <c r="Z29" s="352" t="s">
        <v>1336</v>
      </c>
      <c r="AA29" s="351"/>
      <c r="AB29" s="353"/>
    </row>
    <row r="30" customFormat="false" ht="12.75" hidden="false" customHeight="false" outlineLevel="0" collapsed="false">
      <c r="B30" s="245"/>
      <c r="C30" s="246"/>
      <c r="D30" s="356"/>
      <c r="E30" s="357" t="n">
        <f aca="false">IF(G27=0,0,LOOKUP(G27,Tel))</f>
        <v>0</v>
      </c>
      <c r="F30" s="357" t="n">
        <f aca="false">IF(G27=0,0,LOOKUP(G27,CPVilleTel))</f>
        <v>0</v>
      </c>
      <c r="H30" s="345" t="n">
        <v>49</v>
      </c>
      <c r="I30" s="377" t="str">
        <f aca="false">Dates!D4</f>
        <v>Novembre</v>
      </c>
      <c r="J30" s="347" t="n">
        <v>6</v>
      </c>
      <c r="K30" s="38" t="n">
        <f aca="false">IF(I53=0,"",K53)</f>
        <v>0</v>
      </c>
      <c r="L30" s="347" t="n">
        <v>7</v>
      </c>
      <c r="M30" s="348" t="s">
        <v>1335</v>
      </c>
      <c r="O30" s="376"/>
      <c r="P30" s="349" t="n">
        <v>50</v>
      </c>
      <c r="Q30" s="38" t="n">
        <f aca="false">IF(I54=0,"",K54)</f>
        <v>0</v>
      </c>
      <c r="R30" s="38"/>
      <c r="X30" s="365"/>
      <c r="Y30" s="366"/>
      <c r="Z30" s="352" t="s">
        <v>1336</v>
      </c>
      <c r="AA30" s="366"/>
      <c r="AB30" s="367"/>
    </row>
    <row r="31" customFormat="false" ht="12.75" hidden="false" customHeight="false" outlineLevel="0" collapsed="false">
      <c r="B31" s="368"/>
      <c r="C31" s="369"/>
      <c r="D31" s="370"/>
      <c r="E31" s="370"/>
      <c r="F31" s="370"/>
      <c r="H31" s="345"/>
      <c r="I31" s="378"/>
      <c r="J31" s="347"/>
      <c r="K31" s="38"/>
      <c r="L31" s="376"/>
      <c r="M31" s="348"/>
      <c r="O31" s="376"/>
      <c r="P31" s="349"/>
      <c r="Q31" s="38"/>
      <c r="R31" s="38"/>
      <c r="X31" s="2"/>
      <c r="Y31" s="2"/>
      <c r="Z31" s="2"/>
      <c r="AA31" s="2"/>
      <c r="AB31" s="2"/>
    </row>
    <row r="32" customFormat="false" ht="12.75" hidden="false" customHeight="false" outlineLevel="0" collapsed="false">
      <c r="B32" s="342"/>
      <c r="C32" s="343"/>
      <c r="D32" s="344"/>
      <c r="E32" s="344"/>
      <c r="F32" s="344"/>
      <c r="G32" s="338" t="n">
        <f aca="false">IF(I52=0,"",LOOKUP(I52,Radical))</f>
        <v>0</v>
      </c>
      <c r="H32" s="345" t="n">
        <v>44</v>
      </c>
      <c r="I32" s="346" t="str">
        <f aca="false">Dates!A5</f>
        <v>JOURNEE  n° 5</v>
      </c>
      <c r="J32" s="347" t="n">
        <v>1</v>
      </c>
      <c r="K32" s="38" t="n">
        <f aca="false">IF(I48=0,"",K48)</f>
        <v>0</v>
      </c>
      <c r="L32" s="347" t="n">
        <v>4</v>
      </c>
      <c r="M32" s="348" t="s">
        <v>1335</v>
      </c>
      <c r="O32" s="376"/>
      <c r="P32" s="349" t="n">
        <v>47</v>
      </c>
      <c r="Q32" s="38" t="n">
        <f aca="false">IF(I51=0,"",K51)</f>
        <v>0</v>
      </c>
      <c r="R32" s="38"/>
      <c r="X32" s="350"/>
      <c r="Y32" s="351"/>
      <c r="Z32" s="352" t="s">
        <v>1336</v>
      </c>
      <c r="AA32" s="351"/>
      <c r="AB32" s="353"/>
    </row>
    <row r="33" customFormat="false" ht="12.75" hidden="false" customHeight="false" outlineLevel="0" collapsed="false">
      <c r="B33" s="354" t="n">
        <f aca="false">IF(G32=0,0,LOOKUP(G32,Ident))</f>
        <v>0</v>
      </c>
      <c r="C33" s="355"/>
      <c r="D33" s="356"/>
      <c r="E33" s="357" t="n">
        <f aca="false">IF(G32=0,0,LOOKUP(G32,Domicile))</f>
        <v>0</v>
      </c>
      <c r="F33" s="357" t="n">
        <f aca="false">IF(G32=0,0,LOOKUP(G32,Salle))</f>
        <v>0</v>
      </c>
      <c r="H33" s="345" t="n">
        <v>45</v>
      </c>
      <c r="I33" s="375" t="str">
        <f aca="false">Dates!B5</f>
        <v>Dimanche</v>
      </c>
      <c r="J33" s="347" t="n">
        <v>2</v>
      </c>
      <c r="K33" s="38" t="n">
        <f aca="false">IF(I49=0,"",K49)</f>
        <v>0</v>
      </c>
      <c r="L33" s="347" t="n">
        <v>3</v>
      </c>
      <c r="M33" s="348" t="s">
        <v>1335</v>
      </c>
      <c r="O33" s="376"/>
      <c r="P33" s="349" t="n">
        <v>46</v>
      </c>
      <c r="Q33" s="38" t="n">
        <f aca="false">IF(I50=0,"",K50)</f>
        <v>0</v>
      </c>
      <c r="R33" s="38"/>
      <c r="X33" s="359"/>
      <c r="Y33" s="360"/>
      <c r="Z33" s="352" t="s">
        <v>1336</v>
      </c>
      <c r="AA33" s="360"/>
      <c r="AB33" s="361"/>
    </row>
    <row r="34" customFormat="false" ht="12.75" hidden="false" customHeight="false" outlineLevel="0" collapsed="false">
      <c r="B34" s="245" t="n">
        <f aca="false">IF(G32=0,0,LOOKUP(G32,Club))</f>
        <v>0</v>
      </c>
      <c r="C34" s="246" t="n">
        <f aca="false">IF(I52=0,"",LOOKUP(I52,Place))</f>
        <v>0</v>
      </c>
      <c r="D34" s="362" t="n">
        <f aca="false">IF(G32=0,0,LOOKUP(G32,Corresp))</f>
        <v>0</v>
      </c>
      <c r="E34" s="357" t="n">
        <f aca="false">IF(G32=0,0,LOOKUP(G32,CPVille))</f>
        <v>0</v>
      </c>
      <c r="F34" s="357" t="n">
        <f aca="false">IF(G32=0,0,LOOKUP(G32,Adresse))</f>
        <v>0</v>
      </c>
      <c r="H34" s="345" t="n">
        <v>50</v>
      </c>
      <c r="I34" s="375" t="n">
        <f aca="false">Dates!C5</f>
        <v>24</v>
      </c>
      <c r="J34" s="347" t="n">
        <v>7</v>
      </c>
      <c r="K34" s="38" t="n">
        <f aca="false">IF(I54=0,"",K54)</f>
        <v>0</v>
      </c>
      <c r="L34" s="347" t="n">
        <v>5</v>
      </c>
      <c r="M34" s="348" t="s">
        <v>1335</v>
      </c>
      <c r="O34" s="376"/>
      <c r="P34" s="349" t="n">
        <v>48</v>
      </c>
      <c r="Q34" s="38" t="n">
        <f aca="false">IF(I52=0,"",K52)</f>
        <v>0</v>
      </c>
      <c r="R34" s="38"/>
      <c r="X34" s="350"/>
      <c r="Y34" s="351"/>
      <c r="Z34" s="352" t="s">
        <v>1336</v>
      </c>
      <c r="AA34" s="351"/>
      <c r="AB34" s="353"/>
    </row>
    <row r="35" customFormat="false" ht="12.75" hidden="false" customHeight="false" outlineLevel="0" collapsed="false">
      <c r="B35" s="245"/>
      <c r="C35" s="246"/>
      <c r="D35" s="356"/>
      <c r="E35" s="357" t="n">
        <f aca="false">IF(G32=0,0,LOOKUP(G32,Tel))</f>
        <v>0</v>
      </c>
      <c r="F35" s="357" t="n">
        <f aca="false">IF(G32=0,0,LOOKUP(G32,CPVilleTel))</f>
        <v>0</v>
      </c>
      <c r="H35" s="345" t="n">
        <v>51</v>
      </c>
      <c r="I35" s="377" t="str">
        <f aca="false">Dates!D5</f>
        <v>Novembre</v>
      </c>
      <c r="J35" s="347" t="n">
        <v>8</v>
      </c>
      <c r="K35" s="38" t="n">
        <f aca="false">IF(I55=0,"",K55)</f>
        <v>0</v>
      </c>
      <c r="L35" s="347" t="n">
        <v>6</v>
      </c>
      <c r="M35" s="348" t="s">
        <v>1335</v>
      </c>
      <c r="O35" s="376"/>
      <c r="P35" s="349" t="n">
        <v>49</v>
      </c>
      <c r="Q35" s="38" t="n">
        <f aca="false">IF(I53=0,"",K53)</f>
        <v>0</v>
      </c>
      <c r="R35" s="38"/>
      <c r="X35" s="365"/>
      <c r="Y35" s="366"/>
      <c r="Z35" s="352" t="s">
        <v>1336</v>
      </c>
      <c r="AA35" s="366"/>
      <c r="AB35" s="367"/>
    </row>
    <row r="36" customFormat="false" ht="12.75" hidden="false" customHeight="false" outlineLevel="0" collapsed="false">
      <c r="B36" s="368"/>
      <c r="C36" s="369"/>
      <c r="D36" s="370"/>
      <c r="E36" s="370"/>
      <c r="F36" s="370"/>
      <c r="H36" s="345"/>
      <c r="I36" s="2"/>
      <c r="J36" s="347"/>
      <c r="K36" s="38"/>
      <c r="L36" s="376"/>
      <c r="M36" s="348"/>
      <c r="O36" s="376"/>
      <c r="P36" s="349"/>
      <c r="Q36" s="38"/>
      <c r="R36" s="38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418"/>
      <c r="C37" s="419"/>
      <c r="D37" s="420"/>
      <c r="E37" s="420"/>
      <c r="F37" s="420"/>
      <c r="G37" s="338" t="n">
        <f aca="false">IF(I53=0,"",LOOKUP(I53,Radical))</f>
        <v>0</v>
      </c>
      <c r="H37" s="345" t="n">
        <v>46</v>
      </c>
      <c r="I37" s="346" t="str">
        <f aca="false">Dates!A6</f>
        <v>JOURNEE  n° 6</v>
      </c>
      <c r="J37" s="347" t="n">
        <v>3</v>
      </c>
      <c r="K37" s="38" t="n">
        <f aca="false">IF(I50=0,"",K50)</f>
        <v>0</v>
      </c>
      <c r="L37" s="347" t="n">
        <v>1</v>
      </c>
      <c r="M37" s="348" t="s">
        <v>1335</v>
      </c>
      <c r="O37" s="376"/>
      <c r="P37" s="349" t="n">
        <v>44</v>
      </c>
      <c r="Q37" s="38" t="n">
        <f aca="false">IF(I48=0,"",K48)</f>
        <v>0</v>
      </c>
      <c r="R37" s="38"/>
      <c r="X37" s="350"/>
      <c r="Y37" s="351"/>
      <c r="Z37" s="352" t="s">
        <v>1336</v>
      </c>
      <c r="AA37" s="351"/>
      <c r="AB37" s="353"/>
    </row>
    <row r="38" customFormat="false" ht="12.75" hidden="false" customHeight="false" outlineLevel="0" collapsed="false">
      <c r="B38" s="421" t="n">
        <f aca="false">IF(G37=0,0,LOOKUP(G37,Ident))</f>
        <v>0</v>
      </c>
      <c r="C38" s="422"/>
      <c r="D38" s="423"/>
      <c r="E38" s="424" t="n">
        <f aca="false">IF(G37=0,0,LOOKUP(G37,Domicile))</f>
        <v>0</v>
      </c>
      <c r="F38" s="424" t="n">
        <f aca="false">IF(G37=0,0,LOOKUP(G37,Salle))</f>
        <v>0</v>
      </c>
      <c r="H38" s="345" t="n">
        <v>45</v>
      </c>
      <c r="I38" s="375" t="str">
        <f aca="false">Dates!B6</f>
        <v>Dimanche</v>
      </c>
      <c r="J38" s="347" t="n">
        <v>2</v>
      </c>
      <c r="K38" s="38" t="n">
        <f aca="false">IF(I49=0,"",K49)</f>
        <v>0</v>
      </c>
      <c r="L38" s="347" t="n">
        <v>8</v>
      </c>
      <c r="M38" s="348" t="s">
        <v>1335</v>
      </c>
      <c r="O38" s="376"/>
      <c r="P38" s="349" t="n">
        <v>51</v>
      </c>
      <c r="Q38" s="38" t="n">
        <f aca="false">IF(I55=0,"",K55)</f>
        <v>0</v>
      </c>
      <c r="R38" s="38"/>
      <c r="X38" s="359"/>
      <c r="Y38" s="360"/>
      <c r="Z38" s="352" t="s">
        <v>1336</v>
      </c>
      <c r="AA38" s="360"/>
      <c r="AB38" s="361"/>
    </row>
    <row r="39" customFormat="false" ht="12.75" hidden="false" customHeight="false" outlineLevel="0" collapsed="false">
      <c r="B39" s="296" t="n">
        <f aca="false">IF(G37=0,0,LOOKUP(G37,Club))</f>
        <v>0</v>
      </c>
      <c r="C39" s="297" t="n">
        <f aca="false">IF(I53=0,"",LOOKUP(I53,Place))</f>
        <v>0</v>
      </c>
      <c r="D39" s="425" t="n">
        <f aca="false">IF(G37=0,0,LOOKUP(G37,Corresp))</f>
        <v>0</v>
      </c>
      <c r="E39" s="424" t="n">
        <f aca="false">IF(G37=0,0,LOOKUP(G37,CPVille))</f>
        <v>0</v>
      </c>
      <c r="F39" s="424" t="n">
        <f aca="false">IF(G37=0,0,LOOKUP(G37,Adresse))</f>
        <v>0</v>
      </c>
      <c r="H39" s="345" t="n">
        <v>47</v>
      </c>
      <c r="I39" s="375" t="str">
        <f aca="false">Dates!C6</f>
        <v>1er</v>
      </c>
      <c r="J39" s="347" t="n">
        <v>4</v>
      </c>
      <c r="K39" s="38" t="n">
        <f aca="false">IF(I51=0,"",K51)</f>
        <v>0</v>
      </c>
      <c r="L39" s="347" t="n">
        <v>7</v>
      </c>
      <c r="M39" s="348" t="s">
        <v>1335</v>
      </c>
      <c r="O39" s="376"/>
      <c r="P39" s="349" t="n">
        <v>50</v>
      </c>
      <c r="Q39" s="38" t="n">
        <f aca="false">IF(I54=0,"",K54)</f>
        <v>0</v>
      </c>
      <c r="R39" s="38"/>
      <c r="X39" s="350"/>
      <c r="Y39" s="351"/>
      <c r="Z39" s="352" t="s">
        <v>1336</v>
      </c>
      <c r="AA39" s="351"/>
      <c r="AB39" s="353"/>
    </row>
    <row r="40" customFormat="false" ht="12.75" hidden="false" customHeight="false" outlineLevel="0" collapsed="false">
      <c r="B40" s="296"/>
      <c r="C40" s="297"/>
      <c r="D40" s="423"/>
      <c r="E40" s="424" t="n">
        <f aca="false">IF(G37=0,0,LOOKUP(G37,Tel))</f>
        <v>0</v>
      </c>
      <c r="F40" s="424" t="n">
        <f aca="false">IF(G37=0,0,LOOKUP(G37,CPVilleTel))</f>
        <v>0</v>
      </c>
      <c r="H40" s="345" t="n">
        <v>48</v>
      </c>
      <c r="I40" s="377" t="str">
        <f aca="false">Dates!D6</f>
        <v>Décembre</v>
      </c>
      <c r="J40" s="347" t="n">
        <v>5</v>
      </c>
      <c r="K40" s="38" t="n">
        <f aca="false">IF(I52=0,"",K52)</f>
        <v>0</v>
      </c>
      <c r="L40" s="347" t="n">
        <v>6</v>
      </c>
      <c r="M40" s="348" t="s">
        <v>1335</v>
      </c>
      <c r="O40" s="376"/>
      <c r="P40" s="349" t="n">
        <v>49</v>
      </c>
      <c r="Q40" s="38" t="n">
        <f aca="false">IF(I53=0,"",K53)</f>
        <v>0</v>
      </c>
      <c r="R40" s="38"/>
      <c r="X40" s="365"/>
      <c r="Y40" s="366"/>
      <c r="Z40" s="352" t="s">
        <v>1336</v>
      </c>
      <c r="AA40" s="366"/>
      <c r="AB40" s="367"/>
    </row>
    <row r="41" customFormat="false" ht="12.75" hidden="false" customHeight="false" outlineLevel="0" collapsed="false">
      <c r="B41" s="426"/>
      <c r="C41" s="427"/>
      <c r="D41" s="428"/>
      <c r="E41" s="428"/>
      <c r="F41" s="428"/>
      <c r="H41" s="345"/>
      <c r="I41" s="2"/>
      <c r="J41" s="371"/>
      <c r="K41" s="2"/>
      <c r="L41" s="364"/>
      <c r="M41" s="2"/>
      <c r="N41" s="2"/>
      <c r="O41" s="364"/>
      <c r="P41" s="37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342"/>
      <c r="C42" s="343"/>
      <c r="D42" s="344"/>
      <c r="E42" s="344"/>
      <c r="F42" s="344"/>
      <c r="G42" s="338" t="n">
        <f aca="false">IF(I54=0,"",LOOKUP(I54,Radical))</f>
        <v>0</v>
      </c>
      <c r="H42" s="345" t="n">
        <v>44</v>
      </c>
      <c r="I42" s="346" t="str">
        <f aca="false">Dates!A7</f>
        <v>JOURNEE  n° 7</v>
      </c>
      <c r="J42" s="347" t="n">
        <v>1</v>
      </c>
      <c r="K42" s="38" t="n">
        <f aca="false">IF(I49=0,"",K48)</f>
        <v>0</v>
      </c>
      <c r="L42" s="347" t="n">
        <v>2</v>
      </c>
      <c r="M42" s="348" t="s">
        <v>1335</v>
      </c>
      <c r="O42" s="376"/>
      <c r="P42" s="349" t="n">
        <v>45</v>
      </c>
      <c r="Q42" s="38" t="n">
        <f aca="false">IF(I49=0,"",K49)</f>
        <v>0</v>
      </c>
      <c r="R42" s="38"/>
      <c r="X42" s="350"/>
      <c r="Y42" s="351"/>
      <c r="Z42" s="352" t="s">
        <v>1336</v>
      </c>
      <c r="AA42" s="351"/>
      <c r="AB42" s="353"/>
    </row>
    <row r="43" customFormat="false" ht="12.75" hidden="false" customHeight="false" outlineLevel="0" collapsed="false">
      <c r="B43" s="354" t="n">
        <f aca="false">IF(G42=0,0,LOOKUP(G42,Ident))</f>
        <v>0</v>
      </c>
      <c r="C43" s="355"/>
      <c r="D43" s="356"/>
      <c r="E43" s="357" t="n">
        <f aca="false">IF(G42=0,0,LOOKUP(G42,Domicile))</f>
        <v>0</v>
      </c>
      <c r="F43" s="357" t="n">
        <f aca="false">IF(G42=0,0,LOOKUP(G42,Salle))</f>
        <v>0</v>
      </c>
      <c r="H43" s="345" t="n">
        <v>50</v>
      </c>
      <c r="I43" s="375" t="str">
        <f aca="false">Dates!B7</f>
        <v>Dimanche</v>
      </c>
      <c r="J43" s="347" t="n">
        <v>7</v>
      </c>
      <c r="K43" s="38" t="n">
        <f aca="false">IF(I54=0,"",K54)</f>
        <v>0</v>
      </c>
      <c r="L43" s="347" t="n">
        <v>3</v>
      </c>
      <c r="M43" s="348" t="s">
        <v>1335</v>
      </c>
      <c r="O43" s="376"/>
      <c r="P43" s="349" t="n">
        <v>46</v>
      </c>
      <c r="Q43" s="38" t="n">
        <f aca="false">IF(I50=0,"",K50)</f>
        <v>0</v>
      </c>
      <c r="R43" s="38"/>
      <c r="X43" s="359"/>
      <c r="Y43" s="360"/>
      <c r="Z43" s="352" t="s">
        <v>1336</v>
      </c>
      <c r="AA43" s="360"/>
      <c r="AB43" s="361"/>
    </row>
    <row r="44" customFormat="false" ht="12.75" hidden="false" customHeight="false" outlineLevel="0" collapsed="false">
      <c r="B44" s="245" t="n">
        <f aca="false">IF(G42=0,0,LOOKUP(G42,Club))</f>
        <v>0</v>
      </c>
      <c r="C44" s="246" t="n">
        <f aca="false">IF(I54=0,"",LOOKUP(I54,Place))</f>
        <v>0</v>
      </c>
      <c r="D44" s="362" t="n">
        <f aca="false">IF(G42=0,0,LOOKUP(G42,Corresp))</f>
        <v>0</v>
      </c>
      <c r="E44" s="357" t="n">
        <f aca="false">IF(G42=0,0,LOOKUP(G42,CPVille))</f>
        <v>0</v>
      </c>
      <c r="F44" s="357" t="n">
        <f aca="false">IF(G42=0,0,LOOKUP(G42,Adresse))</f>
        <v>0</v>
      </c>
      <c r="H44" s="345" t="n">
        <v>49</v>
      </c>
      <c r="I44" s="375" t="n">
        <f aca="false">Dates!C7</f>
        <v>15</v>
      </c>
      <c r="J44" s="347" t="n">
        <v>6</v>
      </c>
      <c r="K44" s="38" t="n">
        <f aca="false">IF(I53=0,"",K53)</f>
        <v>0</v>
      </c>
      <c r="L44" s="347" t="n">
        <v>4</v>
      </c>
      <c r="M44" s="348" t="s">
        <v>1335</v>
      </c>
      <c r="O44" s="376"/>
      <c r="P44" s="349" t="n">
        <v>47</v>
      </c>
      <c r="Q44" s="38" t="n">
        <f aca="false">IF(I51=0,"",K51)</f>
        <v>0</v>
      </c>
      <c r="R44" s="38"/>
      <c r="X44" s="350"/>
      <c r="Y44" s="351"/>
      <c r="Z44" s="352" t="s">
        <v>1336</v>
      </c>
      <c r="AA44" s="351"/>
      <c r="AB44" s="353"/>
    </row>
    <row r="45" customFormat="false" ht="12.75" hidden="false" customHeight="false" outlineLevel="0" collapsed="false">
      <c r="B45" s="245"/>
      <c r="C45" s="246"/>
      <c r="D45" s="356"/>
      <c r="E45" s="357" t="n">
        <f aca="false">IF(G42=0,0,LOOKUP(G42,Tel))</f>
        <v>0</v>
      </c>
      <c r="F45" s="357" t="n">
        <f aca="false">IF(G42=0,0,LOOKUP(G42,CPVilleTel))</f>
        <v>0</v>
      </c>
      <c r="H45" s="345" t="n">
        <v>51</v>
      </c>
      <c r="I45" s="377" t="str">
        <f aca="false">Dates!D7</f>
        <v>Décembre</v>
      </c>
      <c r="J45" s="347" t="n">
        <v>8</v>
      </c>
      <c r="K45" s="38" t="n">
        <f aca="false">IF(I55=0,"",K55)</f>
        <v>0</v>
      </c>
      <c r="L45" s="347" t="n">
        <v>5</v>
      </c>
      <c r="M45" s="348" t="s">
        <v>1335</v>
      </c>
      <c r="O45" s="376"/>
      <c r="P45" s="349" t="n">
        <v>48</v>
      </c>
      <c r="Q45" s="38" t="n">
        <f aca="false">IF(I52=0,"",K52)</f>
        <v>0</v>
      </c>
      <c r="R45" s="38"/>
      <c r="X45" s="365"/>
      <c r="Y45" s="366"/>
      <c r="Z45" s="352" t="s">
        <v>1336</v>
      </c>
      <c r="AA45" s="366"/>
      <c r="AB45" s="367"/>
    </row>
    <row r="46" customFormat="false" ht="13.5" hidden="false" customHeight="false" outlineLevel="0" collapsed="false">
      <c r="B46" s="368"/>
      <c r="C46" s="369"/>
      <c r="D46" s="370"/>
      <c r="E46" s="370"/>
      <c r="F46" s="370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.5" hidden="false" customHeight="false" outlineLevel="0" collapsed="false">
      <c r="B47" s="342"/>
      <c r="C47" s="343"/>
      <c r="D47" s="344"/>
      <c r="E47" s="344"/>
      <c r="F47" s="344"/>
      <c r="G47" s="338" t="n">
        <f aca="false">IF(I55=0,"",LOOKUP(I55,Radical))</f>
        <v>0</v>
      </c>
      <c r="I47" s="2"/>
      <c r="J47" s="2"/>
      <c r="K47" s="2"/>
      <c r="L47" s="391" t="s">
        <v>1340</v>
      </c>
      <c r="M47" s="391" t="s">
        <v>1341</v>
      </c>
      <c r="N47" s="391"/>
      <c r="O47" s="391" t="s">
        <v>1342</v>
      </c>
      <c r="P47" s="391"/>
      <c r="Q47" s="391" t="s">
        <v>1343</v>
      </c>
      <c r="R47" s="391"/>
      <c r="S47" s="391" t="s">
        <v>1344</v>
      </c>
      <c r="T47" s="391"/>
      <c r="U47" s="391" t="s">
        <v>1390</v>
      </c>
      <c r="V47" s="391"/>
      <c r="W47" s="391" t="s">
        <v>1345</v>
      </c>
      <c r="X47" s="391"/>
      <c r="Y47" s="2"/>
      <c r="Z47" s="2"/>
      <c r="AA47" s="392" t="s">
        <v>1346</v>
      </c>
      <c r="AB47" s="392"/>
    </row>
    <row r="48" customFormat="false" ht="13.5" hidden="false" customHeight="false" outlineLevel="0" collapsed="false">
      <c r="B48" s="354" t="n">
        <f aca="false">IF(G47=0,0,LOOKUP(G47,Ident))</f>
        <v>0</v>
      </c>
      <c r="C48" s="355"/>
      <c r="D48" s="356"/>
      <c r="E48" s="357" t="n">
        <f aca="false">IF(G47=0,0,LOOKUP(G47,Domicile))</f>
        <v>0</v>
      </c>
      <c r="F48" s="357" t="n">
        <f aca="false">IF(G47=0,0,LOOKUP(G47,Salle))</f>
        <v>0</v>
      </c>
      <c r="I48" s="376" t="s">
        <v>972</v>
      </c>
      <c r="J48" s="393" t="n">
        <v>1</v>
      </c>
      <c r="K48" s="394" t="n">
        <f aca="false">IF(I48="","",LOOKUP(I48,Intitulé))</f>
        <v>0</v>
      </c>
      <c r="L48" s="395"/>
      <c r="M48" s="360"/>
      <c r="N48" s="396"/>
      <c r="O48" s="397"/>
      <c r="P48" s="396"/>
      <c r="Q48" s="360"/>
      <c r="R48" s="396"/>
      <c r="S48" s="397"/>
      <c r="T48" s="396"/>
      <c r="U48" s="360"/>
      <c r="V48" s="396"/>
      <c r="W48" s="397"/>
      <c r="X48" s="396"/>
      <c r="Y48" s="360"/>
      <c r="Z48" s="360"/>
      <c r="AA48" s="397"/>
      <c r="AB48" s="395"/>
    </row>
    <row r="49" customFormat="false" ht="12.75" hidden="false" customHeight="false" outlineLevel="0" collapsed="false">
      <c r="B49" s="245" t="n">
        <f aca="false">IF(G47=0,0,LOOKUP(G47,Club))</f>
        <v>0</v>
      </c>
      <c r="C49" s="246" t="n">
        <f aca="false">IF(I55=0,"",LOOKUP(I55,Place))</f>
        <v>0</v>
      </c>
      <c r="D49" s="362" t="n">
        <f aca="false">IF(G47=0,0,LOOKUP(G47,Corresp))</f>
        <v>0</v>
      </c>
      <c r="E49" s="357" t="n">
        <f aca="false">IF(G47=0,0,LOOKUP(G47,CPVille))</f>
        <v>0</v>
      </c>
      <c r="F49" s="357" t="n">
        <f aca="false">IF(G47=0,0,LOOKUP(G47,Adresse))</f>
        <v>0</v>
      </c>
      <c r="I49" s="376" t="s">
        <v>973</v>
      </c>
      <c r="J49" s="398" t="n">
        <v>2</v>
      </c>
      <c r="K49" s="399" t="n">
        <f aca="false">IF(I49="","",LOOKUP(I49,Intitulé))</f>
        <v>0</v>
      </c>
      <c r="L49" s="400"/>
      <c r="M49" s="351"/>
      <c r="N49" s="401"/>
      <c r="O49" s="402"/>
      <c r="P49" s="401"/>
      <c r="Q49" s="351"/>
      <c r="R49" s="401"/>
      <c r="S49" s="402"/>
      <c r="T49" s="401"/>
      <c r="U49" s="351"/>
      <c r="V49" s="401"/>
      <c r="W49" s="402"/>
      <c r="X49" s="401"/>
      <c r="Y49" s="360"/>
      <c r="Z49" s="360"/>
      <c r="AA49" s="402"/>
      <c r="AB49" s="400"/>
    </row>
    <row r="50" customFormat="false" ht="12.75" hidden="false" customHeight="false" outlineLevel="0" collapsed="false">
      <c r="B50" s="245"/>
      <c r="C50" s="246"/>
      <c r="D50" s="356"/>
      <c r="E50" s="357" t="n">
        <f aca="false">IF(G47=0,0,LOOKUP(G47,Tel))</f>
        <v>0</v>
      </c>
      <c r="F50" s="357" t="n">
        <f aca="false">IF(G47=0,0,LOOKUP(G47,CPVilleTel))</f>
        <v>0</v>
      </c>
      <c r="I50" s="376" t="s">
        <v>974</v>
      </c>
      <c r="J50" s="398" t="n">
        <v>3</v>
      </c>
      <c r="K50" s="399" t="n">
        <f aca="false">IF(I50="","",LOOKUP(I50,Intitulé))</f>
        <v>0</v>
      </c>
      <c r="L50" s="395"/>
      <c r="M50" s="360"/>
      <c r="N50" s="396"/>
      <c r="O50" s="397"/>
      <c r="P50" s="396"/>
      <c r="Q50" s="360"/>
      <c r="R50" s="396"/>
      <c r="S50" s="397"/>
      <c r="T50" s="396"/>
      <c r="U50" s="360"/>
      <c r="V50" s="396"/>
      <c r="W50" s="397"/>
      <c r="X50" s="396"/>
      <c r="Y50" s="360"/>
      <c r="Z50" s="360"/>
      <c r="AA50" s="397"/>
      <c r="AB50" s="395"/>
    </row>
    <row r="51" customFormat="false" ht="12.75" hidden="false" customHeight="false" outlineLevel="0" collapsed="false">
      <c r="B51" s="368"/>
      <c r="C51" s="369"/>
      <c r="D51" s="370"/>
      <c r="E51" s="370"/>
      <c r="F51" s="370"/>
      <c r="I51" s="376" t="s">
        <v>975</v>
      </c>
      <c r="J51" s="398" t="n">
        <v>4</v>
      </c>
      <c r="K51" s="399" t="n">
        <f aca="false">IF(I51="","",LOOKUP(I51,Intitulé))</f>
        <v>0</v>
      </c>
      <c r="L51" s="400"/>
      <c r="M51" s="351"/>
      <c r="N51" s="401"/>
      <c r="O51" s="402"/>
      <c r="P51" s="401"/>
      <c r="Q51" s="351"/>
      <c r="R51" s="401"/>
      <c r="S51" s="402"/>
      <c r="T51" s="401"/>
      <c r="U51" s="351"/>
      <c r="V51" s="401"/>
      <c r="W51" s="402"/>
      <c r="X51" s="401"/>
      <c r="Y51" s="360"/>
      <c r="Z51" s="360"/>
      <c r="AA51" s="402"/>
      <c r="AB51" s="400"/>
    </row>
    <row r="52" customFormat="false" ht="12.75" hidden="false" customHeight="false" outlineLevel="0" collapsed="false">
      <c r="B52" s="403"/>
      <c r="C52" s="404"/>
      <c r="D52" s="403"/>
      <c r="E52" s="403"/>
      <c r="F52" s="403"/>
      <c r="I52" s="376" t="s">
        <v>976</v>
      </c>
      <c r="J52" s="398" t="n">
        <v>5</v>
      </c>
      <c r="K52" s="399" t="n">
        <f aca="false">IF(I52="","",LOOKUP(I52,Intitulé))</f>
        <v>0</v>
      </c>
      <c r="L52" s="395"/>
      <c r="M52" s="360"/>
      <c r="N52" s="396"/>
      <c r="O52" s="397"/>
      <c r="P52" s="396"/>
      <c r="Q52" s="360"/>
      <c r="R52" s="396"/>
      <c r="S52" s="397"/>
      <c r="T52" s="396"/>
      <c r="U52" s="360"/>
      <c r="V52" s="396"/>
      <c r="W52" s="397"/>
      <c r="X52" s="396"/>
      <c r="Y52" s="360"/>
      <c r="Z52" s="360"/>
      <c r="AA52" s="397"/>
      <c r="AB52" s="395"/>
    </row>
    <row r="53" customFormat="false" ht="12.75" hidden="false" customHeight="false" outlineLevel="0" collapsed="false">
      <c r="I53" s="376" t="s">
        <v>977</v>
      </c>
      <c r="J53" s="398" t="n">
        <v>6</v>
      </c>
      <c r="K53" s="399" t="n">
        <f aca="false">IF(I53="","",LOOKUP(I53,Intitulé))</f>
        <v>0</v>
      </c>
      <c r="L53" s="400"/>
      <c r="M53" s="351"/>
      <c r="N53" s="401"/>
      <c r="O53" s="402"/>
      <c r="P53" s="401"/>
      <c r="Q53" s="351"/>
      <c r="R53" s="401"/>
      <c r="S53" s="402"/>
      <c r="T53" s="401"/>
      <c r="U53" s="351"/>
      <c r="V53" s="401"/>
      <c r="W53" s="402"/>
      <c r="X53" s="401"/>
      <c r="Y53" s="360"/>
      <c r="Z53" s="360"/>
      <c r="AA53" s="402"/>
      <c r="AB53" s="400"/>
    </row>
    <row r="54" customFormat="false" ht="12.75" hidden="false" customHeight="false" outlineLevel="0" collapsed="false">
      <c r="I54" s="376" t="s">
        <v>978</v>
      </c>
      <c r="J54" s="398" t="n">
        <v>7</v>
      </c>
      <c r="K54" s="399" t="n">
        <f aca="false">IF(I54="","",LOOKUP(I54,Intitulé))</f>
        <v>0</v>
      </c>
      <c r="L54" s="400"/>
      <c r="M54" s="351"/>
      <c r="N54" s="401"/>
      <c r="O54" s="402"/>
      <c r="P54" s="401"/>
      <c r="Q54" s="351"/>
      <c r="R54" s="401"/>
      <c r="S54" s="402"/>
      <c r="T54" s="401"/>
      <c r="U54" s="351"/>
      <c r="V54" s="401"/>
      <c r="W54" s="402"/>
      <c r="X54" s="401"/>
      <c r="Y54" s="360"/>
      <c r="Z54" s="360"/>
      <c r="AA54" s="402"/>
      <c r="AB54" s="400"/>
      <c r="AC54" s="405"/>
    </row>
    <row r="55" customFormat="false" ht="13.5" hidden="false" customHeight="false" outlineLevel="0" collapsed="false">
      <c r="I55" s="376" t="s">
        <v>979</v>
      </c>
      <c r="J55" s="406" t="n">
        <v>8</v>
      </c>
      <c r="K55" s="407" t="n">
        <f aca="false">IF(I55="","",LOOKUP(I55,Intitulé))</f>
        <v>0</v>
      </c>
      <c r="L55" s="408"/>
      <c r="M55" s="409"/>
      <c r="N55" s="410"/>
      <c r="O55" s="411"/>
      <c r="P55" s="410"/>
      <c r="Q55" s="409"/>
      <c r="R55" s="410"/>
      <c r="S55" s="411"/>
      <c r="T55" s="410"/>
      <c r="U55" s="409"/>
      <c r="V55" s="410"/>
      <c r="W55" s="411"/>
      <c r="X55" s="410"/>
      <c r="AA55" s="411"/>
      <c r="AB55" s="408"/>
      <c r="AC55" s="405"/>
    </row>
    <row r="56" customFormat="fals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405"/>
    </row>
    <row r="57" customFormat="false" ht="12.75" hidden="false" customHeight="false" outlineLevel="0" collapsed="false">
      <c r="H57" s="412" t="s">
        <v>1347</v>
      </c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</row>
    <row r="58" customFormat="false" ht="12.75" hidden="false" customHeight="false" outlineLevel="0" collapsed="false">
      <c r="H58" s="413" t="s">
        <v>1348</v>
      </c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</row>
    <row r="59" customFormat="false" ht="12.75" hidden="false" customHeight="false" outlineLevel="0" collapsed="false">
      <c r="H59" s="2"/>
      <c r="I59" s="339" t="s">
        <v>1349</v>
      </c>
      <c r="J59" s="2"/>
      <c r="K59" s="2"/>
      <c r="L59" s="2"/>
      <c r="M59" s="339" t="s">
        <v>1350</v>
      </c>
      <c r="N59" s="2"/>
      <c r="O59" s="2"/>
      <c r="P59" s="2"/>
      <c r="Q59" s="2"/>
      <c r="R59" s="2"/>
      <c r="S59" s="2"/>
      <c r="T59" s="2"/>
      <c r="U59" s="2"/>
      <c r="V59" s="2"/>
      <c r="W59" s="414" t="s">
        <v>1351</v>
      </c>
      <c r="X59" s="414"/>
      <c r="Y59" s="414"/>
      <c r="Z59" s="339" t="s">
        <v>1391</v>
      </c>
      <c r="AA59" s="2"/>
      <c r="AB59" s="2"/>
      <c r="AC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F62" s="41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I64" s="2"/>
      <c r="M64" s="2"/>
      <c r="T64" s="0"/>
      <c r="U64" s="0"/>
      <c r="V64" s="0"/>
      <c r="X64" s="2"/>
      <c r="Y64" s="2"/>
      <c r="Z64" s="2"/>
      <c r="AA64" s="2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false" rightToLeft="false" tabSelected="true" showOutlineSymbols="true" defaultGridColor="true" view="normal" topLeftCell="F25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6" width="2.28"/>
    <col collapsed="false" customWidth="true" hidden="false" outlineLevel="0" max="2" min="2" style="2" width="24.7"/>
    <col collapsed="false" customWidth="true" hidden="false" outlineLevel="0" max="3" min="3" style="337" width="2.7"/>
    <col collapsed="false" customWidth="true" hidden="false" outlineLevel="0" max="4" min="4" style="2" width="20.7"/>
    <col collapsed="false" customWidth="true" hidden="false" outlineLevel="0" max="5" min="5" style="2" width="22.7"/>
    <col collapsed="false" customWidth="true" hidden="false" outlineLevel="0" max="6" min="6" style="2" width="23.7"/>
    <col collapsed="false" customWidth="true" hidden="false" outlineLevel="0" max="7" min="7" style="2" width="2.7"/>
    <col collapsed="false" customWidth="true" hidden="false" outlineLevel="0" max="8" min="8" style="338" width="4.7"/>
    <col collapsed="false" customWidth="true" hidden="false" outlineLevel="0" max="9" min="9" style="339" width="10.71"/>
    <col collapsed="false" customWidth="true" hidden="false" outlineLevel="0" max="10" min="10" style="339" width="4.7"/>
    <col collapsed="false" customWidth="true" hidden="false" outlineLevel="0" max="11" min="11" style="339" width="21.7"/>
    <col collapsed="false" customWidth="true" hidden="false" outlineLevel="0" max="12" min="12" style="339" width="3.7"/>
    <col collapsed="false" customWidth="true" hidden="false" outlineLevel="0" max="13" min="13" style="339" width="2.7"/>
    <col collapsed="false" customWidth="true" hidden="false" outlineLevel="0" max="14" min="14" style="339" width="3.7"/>
    <col collapsed="false" customWidth="true" hidden="false" outlineLevel="0" max="15" min="15" style="339" width="2.7"/>
    <col collapsed="false" customWidth="true" hidden="false" outlineLevel="0" max="16" min="16" style="339" width="3.7"/>
    <col collapsed="false" customWidth="true" hidden="false" outlineLevel="0" max="17" min="17" style="339" width="2.7"/>
    <col collapsed="false" customWidth="true" hidden="false" outlineLevel="0" max="18" min="18" style="339" width="3.7"/>
    <col collapsed="false" customWidth="true" hidden="false" outlineLevel="0" max="19" min="19" style="339" width="2.7"/>
    <col collapsed="false" customWidth="true" hidden="false" outlineLevel="0" max="20" min="20" style="339" width="3.7"/>
    <col collapsed="false" customWidth="true" hidden="false" outlineLevel="0" max="21" min="21" style="339" width="2.7"/>
    <col collapsed="false" customWidth="true" hidden="false" outlineLevel="0" max="22" min="22" style="339" width="3.7"/>
    <col collapsed="false" customWidth="true" hidden="false" outlineLevel="0" max="23" min="23" style="339" width="2.7"/>
    <col collapsed="false" customWidth="true" hidden="false" outlineLevel="0" max="24" min="24" style="339" width="3.7"/>
    <col collapsed="false" customWidth="true" hidden="false" outlineLevel="0" max="27" min="25" style="339" width="2.7"/>
    <col collapsed="false" customWidth="true" hidden="false" outlineLevel="0" max="28" min="28" style="339" width="3.7"/>
    <col collapsed="false" customWidth="true" hidden="false" outlineLevel="0" max="29" min="29" style="0" width="2.7"/>
    <col collapsed="false" customWidth="false" hidden="false" outlineLevel="0" max="257" min="30" style="2" width="11.42"/>
  </cols>
  <sheetData>
    <row r="1" customFormat="false" ht="13.1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15" hidden="false" customHeight="tru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15" hidden="false" customHeight="tru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6.9" hidden="false" customHeight="true" outlineLevel="0" collapsed="false">
      <c r="A5" s="340"/>
      <c r="B5" s="340"/>
      <c r="C5" s="340"/>
      <c r="D5" s="340"/>
      <c r="E5" s="340"/>
      <c r="F5" s="340"/>
      <c r="G5" s="340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6.9" hidden="false" customHeight="true" outlineLevel="0" collapsed="false">
      <c r="A6" s="416"/>
      <c r="B6" s="416"/>
      <c r="C6" s="416"/>
      <c r="D6" s="416"/>
      <c r="E6" s="416"/>
      <c r="F6" s="416"/>
      <c r="G6" s="41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6.9" hidden="false" customHeight="true" outlineLevel="0" collapsed="false">
      <c r="A7" s="416"/>
      <c r="B7" s="416"/>
      <c r="C7" s="416"/>
      <c r="D7" s="416"/>
      <c r="E7" s="416"/>
      <c r="F7" s="416"/>
      <c r="G7" s="41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2.6" hidden="false" customHeight="true" outlineLevel="0" collapsed="false">
      <c r="I8" s="219" t="s">
        <v>1400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6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341" t="s">
        <v>1332</v>
      </c>
      <c r="C10" s="341"/>
      <c r="D10" s="341" t="s">
        <v>3</v>
      </c>
      <c r="E10" s="341" t="s">
        <v>1333</v>
      </c>
      <c r="F10" s="341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2.6" hidden="false" customHeight="true" outlineLevel="0" collapsed="false"/>
    <row r="12" customFormat="false" ht="12.75" hidden="false" customHeight="false" outlineLevel="0" collapsed="false">
      <c r="B12" s="342"/>
      <c r="C12" s="343"/>
      <c r="D12" s="344"/>
      <c r="E12" s="344"/>
      <c r="F12" s="344"/>
      <c r="G12" s="338" t="n">
        <f aca="false">IF(I48=0,"",LOOKUP(I48,Radical))</f>
        <v>0</v>
      </c>
      <c r="H12" s="345" t="n">
        <v>44</v>
      </c>
      <c r="I12" s="346" t="str">
        <f aca="false">Dates!A1</f>
        <v>JOURNEE  n° 1</v>
      </c>
      <c r="J12" s="347" t="n">
        <v>1</v>
      </c>
      <c r="K12" s="38" t="n">
        <f aca="false">IF(I48=0,"",K48)</f>
        <v>0</v>
      </c>
      <c r="L12" s="347" t="n">
        <v>8</v>
      </c>
      <c r="M12" s="348" t="s">
        <v>1335</v>
      </c>
      <c r="N12" s="348"/>
      <c r="O12" s="347"/>
      <c r="P12" s="349" t="n">
        <v>51</v>
      </c>
      <c r="Q12" s="38" t="str">
        <f aca="false">IF(K55=0,"",K55)</f>
        <v/>
      </c>
      <c r="R12" s="0"/>
      <c r="S12" s="0"/>
      <c r="T12" s="0"/>
      <c r="U12" s="0"/>
      <c r="V12" s="0"/>
      <c r="W12" s="0"/>
      <c r="X12" s="350"/>
      <c r="Y12" s="351"/>
      <c r="Z12" s="352" t="s">
        <v>1336</v>
      </c>
      <c r="AA12" s="351"/>
      <c r="AB12" s="353"/>
    </row>
    <row r="13" customFormat="false" ht="12.75" hidden="false" customHeight="false" outlineLevel="0" collapsed="false">
      <c r="B13" s="354" t="n">
        <f aca="false">IF(G12=0,0,LOOKUP(G12,Ident))</f>
        <v>0</v>
      </c>
      <c r="C13" s="355"/>
      <c r="D13" s="356"/>
      <c r="E13" s="357" t="n">
        <f aca="false">IF(G12=0,0,LOOKUP(G12,Domicile))</f>
        <v>0</v>
      </c>
      <c r="F13" s="357" t="n">
        <f aca="false">IF(G12=0,0,LOOKUP(G12,Salle))</f>
        <v>0</v>
      </c>
      <c r="H13" s="345" t="n">
        <v>45</v>
      </c>
      <c r="I13" s="240" t="str">
        <f aca="false">Dates!B1</f>
        <v>Dimanche</v>
      </c>
      <c r="J13" s="347" t="n">
        <v>2</v>
      </c>
      <c r="K13" s="38" t="n">
        <f aca="false">IF(I49=0,"",K49)</f>
        <v>0</v>
      </c>
      <c r="L13" s="358" t="s">
        <v>1337</v>
      </c>
      <c r="M13" s="348" t="s">
        <v>1335</v>
      </c>
      <c r="O13" s="347"/>
      <c r="P13" s="349" t="n">
        <v>50</v>
      </c>
      <c r="Q13" s="38" t="str">
        <f aca="false">IF(K54=0,"",K54)</f>
        <v/>
      </c>
      <c r="R13" s="0"/>
      <c r="S13" s="0"/>
      <c r="T13" s="0"/>
      <c r="U13" s="0"/>
      <c r="V13" s="0"/>
      <c r="W13" s="0"/>
      <c r="X13" s="359"/>
      <c r="Y13" s="360"/>
      <c r="Z13" s="352" t="s">
        <v>1336</v>
      </c>
      <c r="AA13" s="360"/>
      <c r="AB13" s="361"/>
    </row>
    <row r="14" customFormat="false" ht="12.75" hidden="false" customHeight="false" outlineLevel="0" collapsed="false">
      <c r="B14" s="245" t="n">
        <f aca="false">IF(G12=0,0,LOOKUP(G12,Club))</f>
        <v>0</v>
      </c>
      <c r="C14" s="246" t="n">
        <f aca="false">IF(I48=0,"",LOOKUP(I48,Place))</f>
        <v>0</v>
      </c>
      <c r="D14" s="362" t="n">
        <f aca="false">IF(G12=0,0,LOOKUP(G12,Corresp))</f>
        <v>0</v>
      </c>
      <c r="E14" s="357" t="n">
        <f aca="false">IF(G12=0,0,LOOKUP(G12,CPVille))</f>
        <v>0</v>
      </c>
      <c r="F14" s="357" t="n">
        <f aca="false">IF(G12=0,0,LOOKUP(G12,Adresse))</f>
        <v>0</v>
      </c>
      <c r="H14" s="345" t="n">
        <v>46</v>
      </c>
      <c r="I14" s="240" t="n">
        <f aca="false">Dates!C1</f>
        <v>22</v>
      </c>
      <c r="J14" s="347" t="n">
        <v>3</v>
      </c>
      <c r="K14" s="38" t="n">
        <f aca="false">IF(I50=0,"",K50)</f>
        <v>0</v>
      </c>
      <c r="L14" s="358" t="s">
        <v>1338</v>
      </c>
      <c r="M14" s="348" t="s">
        <v>1335</v>
      </c>
      <c r="O14" s="347"/>
      <c r="P14" s="349" t="n">
        <v>49</v>
      </c>
      <c r="Q14" s="38" t="str">
        <f aca="false">IF(K53=0,"",K53)</f>
        <v/>
      </c>
      <c r="X14" s="350"/>
      <c r="Y14" s="351"/>
      <c r="Z14" s="352" t="s">
        <v>1336</v>
      </c>
      <c r="AA14" s="351"/>
      <c r="AB14" s="353"/>
    </row>
    <row r="15" customFormat="false" ht="12.75" hidden="false" customHeight="false" outlineLevel="0" collapsed="false">
      <c r="B15" s="245"/>
      <c r="C15" s="246"/>
      <c r="D15" s="356"/>
      <c r="E15" s="357" t="n">
        <f aca="false">IF(G12=0,0,LOOKUP(G12,Tel))</f>
        <v>0</v>
      </c>
      <c r="F15" s="357" t="n">
        <f aca="false">IF(G12=0,0,LOOKUP(G12,CPVilleTel))</f>
        <v>0</v>
      </c>
      <c r="H15" s="345" t="n">
        <v>47</v>
      </c>
      <c r="I15" s="363" t="str">
        <f aca="false">Dates!D1</f>
        <v>Septembre</v>
      </c>
      <c r="J15" s="347" t="n">
        <v>4</v>
      </c>
      <c r="K15" s="38" t="n">
        <f aca="false">IF(I51=0,"",K51)</f>
        <v>0</v>
      </c>
      <c r="L15" s="358" t="s">
        <v>1339</v>
      </c>
      <c r="M15" s="348" t="s">
        <v>1335</v>
      </c>
      <c r="O15" s="364"/>
      <c r="P15" s="349" t="n">
        <v>48</v>
      </c>
      <c r="Q15" s="38" t="str">
        <f aca="false">IF(K52=0,"",K52)</f>
        <v/>
      </c>
      <c r="X15" s="365"/>
      <c r="Y15" s="366"/>
      <c r="Z15" s="352" t="s">
        <v>1336</v>
      </c>
      <c r="AA15" s="366"/>
      <c r="AB15" s="367"/>
    </row>
    <row r="16" customFormat="false" ht="12.75" hidden="false" customHeight="false" outlineLevel="0" collapsed="false">
      <c r="B16" s="368"/>
      <c r="C16" s="369"/>
      <c r="D16" s="370"/>
      <c r="E16" s="370"/>
      <c r="F16" s="356"/>
      <c r="H16" s="345"/>
      <c r="I16" s="2"/>
      <c r="J16" s="371"/>
      <c r="K16" s="2"/>
      <c r="L16" s="364"/>
      <c r="M16" s="2"/>
      <c r="N16" s="2"/>
      <c r="O16" s="364"/>
      <c r="P16" s="37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B17" s="418"/>
      <c r="C17" s="419"/>
      <c r="D17" s="420"/>
      <c r="E17" s="420"/>
      <c r="F17" s="420"/>
      <c r="G17" s="338" t="n">
        <f aca="false">IF(I49=0,"",LOOKUP(I49,Radical))</f>
        <v>0</v>
      </c>
      <c r="H17" s="345" t="n">
        <v>50</v>
      </c>
      <c r="I17" s="346" t="str">
        <f aca="false">Dates!A2</f>
        <v>JOURNEE  n° 2</v>
      </c>
      <c r="J17" s="347" t="n">
        <v>7</v>
      </c>
      <c r="K17" s="38" t="n">
        <f aca="false">IF(I54=0,"",K54)</f>
        <v>0</v>
      </c>
      <c r="L17" s="347" t="n">
        <v>1</v>
      </c>
      <c r="M17" s="348" t="s">
        <v>1335</v>
      </c>
      <c r="O17" s="373"/>
      <c r="P17" s="349" t="n">
        <v>44</v>
      </c>
      <c r="Q17" s="38" t="n">
        <f aca="false">IF(I48=0,"",K48)</f>
        <v>0</v>
      </c>
      <c r="X17" s="350"/>
      <c r="Y17" s="351"/>
      <c r="Z17" s="352" t="s">
        <v>1336</v>
      </c>
      <c r="AA17" s="351"/>
      <c r="AB17" s="353"/>
    </row>
    <row r="18" customFormat="false" ht="12.75" hidden="false" customHeight="false" outlineLevel="0" collapsed="false">
      <c r="B18" s="354" t="n">
        <f aca="false">IF(G17=0,0,LOOKUP(G17,Ident))</f>
        <v>0</v>
      </c>
      <c r="C18" s="355"/>
      <c r="D18" s="356"/>
      <c r="E18" s="357" t="n">
        <f aca="false">IF(G17=0,0,LOOKUP(G17,Domicile))</f>
        <v>0</v>
      </c>
      <c r="F18" s="356" t="s">
        <v>264</v>
      </c>
      <c r="H18" s="345" t="n">
        <v>49</v>
      </c>
      <c r="I18" s="375" t="str">
        <f aca="false">Dates!B2</f>
        <v>Dimanche</v>
      </c>
      <c r="J18" s="347" t="n">
        <v>6</v>
      </c>
      <c r="K18" s="38" t="n">
        <f aca="false">IF(I53=0,"",K53)</f>
        <v>0</v>
      </c>
      <c r="L18" s="347" t="n">
        <v>2</v>
      </c>
      <c r="M18" s="348" t="s">
        <v>1335</v>
      </c>
      <c r="O18" s="376"/>
      <c r="P18" s="349" t="n">
        <v>45</v>
      </c>
      <c r="Q18" s="38" t="n">
        <f aca="false">IF(I49=0,"",K49)</f>
        <v>0</v>
      </c>
      <c r="X18" s="359"/>
      <c r="Y18" s="360"/>
      <c r="Z18" s="352" t="s">
        <v>1336</v>
      </c>
      <c r="AA18" s="360"/>
      <c r="AB18" s="361"/>
    </row>
    <row r="19" customFormat="false" ht="12.75" hidden="false" customHeight="false" outlineLevel="0" collapsed="false">
      <c r="B19" s="245" t="n">
        <f aca="false">IF(G17=0,0,LOOKUP(G17,Club))</f>
        <v>0</v>
      </c>
      <c r="C19" s="246" t="n">
        <f aca="false">IF(I49=0,"",LOOKUP(I49,Place))</f>
        <v>0</v>
      </c>
      <c r="D19" s="362" t="n">
        <f aca="false">IF(G17=0,0,LOOKUP(G17,Corresp))</f>
        <v>0</v>
      </c>
      <c r="E19" s="357" t="n">
        <f aca="false">IF(G17=0,0,LOOKUP(G17,CPVille))</f>
        <v>0</v>
      </c>
      <c r="F19" s="357" t="s">
        <v>1401</v>
      </c>
      <c r="H19" s="345" t="n">
        <v>48</v>
      </c>
      <c r="I19" s="375" t="n">
        <f aca="false">Dates!C2</f>
        <v>6</v>
      </c>
      <c r="J19" s="347" t="n">
        <v>5</v>
      </c>
      <c r="K19" s="38" t="n">
        <f aca="false">IF(I52=0,"",K52)</f>
        <v>0</v>
      </c>
      <c r="L19" s="347" t="n">
        <v>3</v>
      </c>
      <c r="M19" s="348" t="s">
        <v>1335</v>
      </c>
      <c r="O19" s="376"/>
      <c r="P19" s="349" t="n">
        <v>46</v>
      </c>
      <c r="Q19" s="38" t="n">
        <f aca="false">IF(I50=0,"",K50)</f>
        <v>0</v>
      </c>
      <c r="R19" s="38"/>
      <c r="X19" s="350"/>
      <c r="Y19" s="351"/>
      <c r="Z19" s="352" t="s">
        <v>1336</v>
      </c>
      <c r="AA19" s="351"/>
      <c r="AB19" s="353"/>
    </row>
    <row r="20" customFormat="false" ht="12.75" hidden="false" customHeight="false" outlineLevel="0" collapsed="false">
      <c r="B20" s="245"/>
      <c r="C20" s="246"/>
      <c r="D20" s="356"/>
      <c r="E20" s="357" t="n">
        <f aca="false">IF(G17=0,0,LOOKUP(G17,Tel))</f>
        <v>0</v>
      </c>
      <c r="F20" s="357" t="n">
        <f aca="false">IF(G18=0,0,LOOKUP(G18,Adresse))</f>
        <v>0</v>
      </c>
      <c r="H20" s="345" t="n">
        <v>51</v>
      </c>
      <c r="I20" s="377" t="str">
        <f aca="false">Dates!D2</f>
        <v>Octobre</v>
      </c>
      <c r="J20" s="347" t="n">
        <v>8</v>
      </c>
      <c r="K20" s="38" t="n">
        <f aca="false">IF(I55=0,"",K55)</f>
        <v>0</v>
      </c>
      <c r="L20" s="347" t="n">
        <v>4</v>
      </c>
      <c r="M20" s="348" t="s">
        <v>1335</v>
      </c>
      <c r="O20" s="376"/>
      <c r="P20" s="349" t="n">
        <v>47</v>
      </c>
      <c r="Q20" s="38" t="n">
        <f aca="false">IF(I51=0,"",K51)</f>
        <v>0</v>
      </c>
      <c r="R20" s="38"/>
      <c r="X20" s="365"/>
      <c r="Y20" s="366"/>
      <c r="Z20" s="352" t="s">
        <v>1336</v>
      </c>
      <c r="AA20" s="366"/>
      <c r="AB20" s="367"/>
    </row>
    <row r="21" customFormat="false" ht="12.75" hidden="false" customHeight="false" outlineLevel="0" collapsed="false">
      <c r="B21" s="368"/>
      <c r="C21" s="369"/>
      <c r="D21" s="370"/>
      <c r="E21" s="370"/>
      <c r="F21" s="357" t="n">
        <f aca="false">IF(G18=0,0,LOOKUP(G18,CPVilleTel))</f>
        <v>0</v>
      </c>
      <c r="H21" s="345"/>
      <c r="I21" s="2"/>
      <c r="J21" s="371"/>
      <c r="K21" s="2"/>
      <c r="L21" s="364"/>
      <c r="M21" s="2"/>
      <c r="N21" s="2"/>
      <c r="O21" s="364"/>
      <c r="P21" s="37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B22" s="342"/>
      <c r="C22" s="343"/>
      <c r="D22" s="344"/>
      <c r="E22" s="344"/>
      <c r="F22" s="344"/>
      <c r="G22" s="338" t="n">
        <f aca="false">IF(I50=0,"",LOOKUP(I50,Radical))</f>
        <v>0</v>
      </c>
      <c r="H22" s="345" t="n">
        <v>44</v>
      </c>
      <c r="I22" s="346" t="str">
        <f aca="false">Dates!A3</f>
        <v>JOURNEE  n° 3</v>
      </c>
      <c r="J22" s="347" t="n">
        <v>1</v>
      </c>
      <c r="K22" s="38" t="n">
        <f aca="false">IF(I48=0,"",K48)</f>
        <v>0</v>
      </c>
      <c r="L22" s="347" t="n">
        <v>6</v>
      </c>
      <c r="M22" s="348" t="s">
        <v>1335</v>
      </c>
      <c r="O22" s="376"/>
      <c r="P22" s="349" t="n">
        <v>49</v>
      </c>
      <c r="Q22" s="38" t="n">
        <f aca="false">IF(I53=0,"",K53)</f>
        <v>0</v>
      </c>
      <c r="R22" s="38"/>
      <c r="X22" s="350"/>
      <c r="Y22" s="351"/>
      <c r="Z22" s="352" t="s">
        <v>1336</v>
      </c>
      <c r="AA22" s="351"/>
      <c r="AB22" s="353"/>
    </row>
    <row r="23" customFormat="false" ht="12.75" hidden="false" customHeight="false" outlineLevel="0" collapsed="false">
      <c r="B23" s="354" t="n">
        <f aca="false">IF(G22=0,0,LOOKUP(G22,Ident))</f>
        <v>0</v>
      </c>
      <c r="C23" s="355"/>
      <c r="D23" s="356"/>
      <c r="E23" s="357" t="n">
        <f aca="false">IF(G22=0,0,LOOKUP(G22,Domicile))</f>
        <v>0</v>
      </c>
      <c r="F23" s="357" t="n">
        <f aca="false">IF(G22=0,0,LOOKUP(G22,Salle))</f>
        <v>0</v>
      </c>
      <c r="H23" s="345" t="n">
        <v>45</v>
      </c>
      <c r="I23" s="375" t="str">
        <f aca="false">Dates!B3</f>
        <v>Dimanche</v>
      </c>
      <c r="J23" s="347" t="n">
        <v>2</v>
      </c>
      <c r="K23" s="38" t="n">
        <f aca="false">IF(I49=0,"",K49)</f>
        <v>0</v>
      </c>
      <c r="L23" s="347" t="n">
        <v>5</v>
      </c>
      <c r="M23" s="348" t="s">
        <v>1335</v>
      </c>
      <c r="O23" s="376"/>
      <c r="P23" s="349" t="n">
        <v>48</v>
      </c>
      <c r="Q23" s="38" t="n">
        <f aca="false">IF(I52=0,"",K52)</f>
        <v>0</v>
      </c>
      <c r="R23" s="38"/>
      <c r="X23" s="359"/>
      <c r="Y23" s="360"/>
      <c r="Z23" s="352" t="s">
        <v>1336</v>
      </c>
      <c r="AA23" s="360"/>
      <c r="AB23" s="361"/>
    </row>
    <row r="24" customFormat="false" ht="12.75" hidden="false" customHeight="false" outlineLevel="0" collapsed="false">
      <c r="B24" s="245" t="n">
        <f aca="false">IF(G22=0,0,LOOKUP(G22,Club))</f>
        <v>0</v>
      </c>
      <c r="C24" s="246" t="n">
        <f aca="false">IF(I50=0,"",LOOKUP(I50,Place))</f>
        <v>0</v>
      </c>
      <c r="D24" s="362" t="n">
        <f aca="false">IF(G22=0,0,LOOKUP(G22,Corresp))</f>
        <v>0</v>
      </c>
      <c r="E24" s="357" t="n">
        <f aca="false">IF(G22=0,0,LOOKUP(G22,CPVille))</f>
        <v>0</v>
      </c>
      <c r="F24" s="357" t="n">
        <f aca="false">IF(G22=0,0,LOOKUP(G22,Adresse))</f>
        <v>0</v>
      </c>
      <c r="H24" s="345" t="n">
        <v>46</v>
      </c>
      <c r="I24" s="375" t="n">
        <f aca="false">Dates!C3</f>
        <v>20</v>
      </c>
      <c r="J24" s="347" t="n">
        <v>3</v>
      </c>
      <c r="K24" s="38" t="n">
        <f aca="false">IF(I50=0,"",K50)</f>
        <v>0</v>
      </c>
      <c r="L24" s="347" t="n">
        <v>4</v>
      </c>
      <c r="M24" s="348" t="s">
        <v>1335</v>
      </c>
      <c r="O24" s="376"/>
      <c r="P24" s="349" t="n">
        <v>47</v>
      </c>
      <c r="Q24" s="38" t="n">
        <f aca="false">IF(I51=0,"",K51)</f>
        <v>0</v>
      </c>
      <c r="R24" s="38"/>
      <c r="X24" s="350"/>
      <c r="Y24" s="351"/>
      <c r="Z24" s="352" t="s">
        <v>1336</v>
      </c>
      <c r="AA24" s="351"/>
      <c r="AB24" s="353"/>
    </row>
    <row r="25" customFormat="false" ht="12.75" hidden="false" customHeight="false" outlineLevel="0" collapsed="false">
      <c r="B25" s="245"/>
      <c r="C25" s="246"/>
      <c r="D25" s="356"/>
      <c r="E25" s="357" t="n">
        <f aca="false">IF(G22=0,0,LOOKUP(G22,Tel))</f>
        <v>0</v>
      </c>
      <c r="F25" s="357" t="n">
        <f aca="false">IF(G22=0,0,LOOKUP(G22,CPVilleTel))</f>
        <v>0</v>
      </c>
      <c r="H25" s="345" t="n">
        <v>51</v>
      </c>
      <c r="I25" s="377" t="str">
        <f aca="false">Dates!D3</f>
        <v>Octobre</v>
      </c>
      <c r="J25" s="347" t="n">
        <v>8</v>
      </c>
      <c r="K25" s="38" t="n">
        <f aca="false">IF(I55=0,"",K55)</f>
        <v>0</v>
      </c>
      <c r="L25" s="347" t="n">
        <v>7</v>
      </c>
      <c r="M25" s="348" t="s">
        <v>1335</v>
      </c>
      <c r="O25" s="376"/>
      <c r="P25" s="349" t="n">
        <v>50</v>
      </c>
      <c r="Q25" s="38" t="n">
        <f aca="false">IF(I54=0,"",K54)</f>
        <v>0</v>
      </c>
      <c r="R25" s="38"/>
      <c r="X25" s="365"/>
      <c r="Y25" s="366"/>
      <c r="Z25" s="352" t="s">
        <v>1336</v>
      </c>
      <c r="AA25" s="366"/>
      <c r="AB25" s="367"/>
    </row>
    <row r="26" customFormat="false" ht="12.75" hidden="false" customHeight="false" outlineLevel="0" collapsed="false">
      <c r="B26" s="368"/>
      <c r="C26" s="369"/>
      <c r="D26" s="370"/>
      <c r="E26" s="370"/>
      <c r="F26" s="370"/>
      <c r="H26" s="345"/>
      <c r="I26" s="2"/>
      <c r="J26" s="371"/>
      <c r="K26" s="2"/>
      <c r="L26" s="364"/>
      <c r="M26" s="2"/>
      <c r="N26" s="2"/>
      <c r="O26" s="364"/>
      <c r="P26" s="37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B27" s="342"/>
      <c r="C27" s="343"/>
      <c r="D27" s="344"/>
      <c r="E27" s="344"/>
      <c r="F27" s="344"/>
      <c r="G27" s="338" t="n">
        <f aca="false">IF(I51=0,"",LOOKUP(I51,Radical))</f>
        <v>0</v>
      </c>
      <c r="H27" s="345" t="n">
        <v>48</v>
      </c>
      <c r="I27" s="346" t="str">
        <f aca="false">Dates!A4</f>
        <v>JOURNEE  n° 4</v>
      </c>
      <c r="J27" s="347" t="n">
        <v>5</v>
      </c>
      <c r="K27" s="38" t="n">
        <f aca="false">IF(I52=0,"",K52)</f>
        <v>0</v>
      </c>
      <c r="L27" s="347" t="n">
        <v>1</v>
      </c>
      <c r="M27" s="348" t="s">
        <v>1335</v>
      </c>
      <c r="O27" s="376"/>
      <c r="P27" s="349" t="n">
        <v>44</v>
      </c>
      <c r="Q27" s="38" t="n">
        <f aca="false">IF(I48=0,"",K48)</f>
        <v>0</v>
      </c>
      <c r="R27" s="38"/>
      <c r="X27" s="350"/>
      <c r="Y27" s="351"/>
      <c r="Z27" s="352" t="s">
        <v>1336</v>
      </c>
      <c r="AA27" s="351"/>
      <c r="AB27" s="353"/>
    </row>
    <row r="28" customFormat="false" ht="12.75" hidden="false" customHeight="false" outlineLevel="0" collapsed="false">
      <c r="B28" s="354" t="n">
        <f aca="false">IF(G27=0,0,LOOKUP(G27,Ident))</f>
        <v>0</v>
      </c>
      <c r="C28" s="355"/>
      <c r="D28" s="356"/>
      <c r="E28" s="357" t="n">
        <f aca="false">IF(G27=0,0,LOOKUP(G27,Domicile))</f>
        <v>0</v>
      </c>
      <c r="F28" s="357" t="n">
        <f aca="false">IF(G27=0,0,LOOKUP(G27,Salle))</f>
        <v>0</v>
      </c>
      <c r="H28" s="345" t="n">
        <v>47</v>
      </c>
      <c r="I28" s="375" t="str">
        <f aca="false">Dates!B4</f>
        <v>Dimanche</v>
      </c>
      <c r="J28" s="347" t="n">
        <v>4</v>
      </c>
      <c r="K28" s="38" t="n">
        <f aca="false">IF(I51=0,"",K51)</f>
        <v>0</v>
      </c>
      <c r="L28" s="347" t="n">
        <v>2</v>
      </c>
      <c r="M28" s="348" t="s">
        <v>1335</v>
      </c>
      <c r="O28" s="376"/>
      <c r="P28" s="349" t="n">
        <v>45</v>
      </c>
      <c r="Q28" s="38" t="n">
        <f aca="false">IF(I49=0,"",K49)</f>
        <v>0</v>
      </c>
      <c r="R28" s="38"/>
      <c r="X28" s="359"/>
      <c r="Y28" s="360"/>
      <c r="Z28" s="352" t="s">
        <v>1336</v>
      </c>
      <c r="AA28" s="360"/>
      <c r="AB28" s="361"/>
    </row>
    <row r="29" customFormat="false" ht="12.75" hidden="false" customHeight="false" outlineLevel="0" collapsed="false">
      <c r="B29" s="245" t="n">
        <f aca="false">IF(G27=0,0,LOOKUP(G27,Club))</f>
        <v>0</v>
      </c>
      <c r="C29" s="246" t="n">
        <f aca="false">IF(I51=0,"",LOOKUP(I51,Place))</f>
        <v>0</v>
      </c>
      <c r="D29" s="362" t="n">
        <f aca="false">IF(G27=0,0,LOOKUP(G27,Corresp))</f>
        <v>0</v>
      </c>
      <c r="E29" s="357" t="n">
        <f aca="false">IF(G27=0,0,LOOKUP(G27,CPVille))</f>
        <v>0</v>
      </c>
      <c r="F29" s="357" t="n">
        <f aca="false">IF(G27=0,0,LOOKUP(G27,Adresse))</f>
        <v>0</v>
      </c>
      <c r="H29" s="345" t="n">
        <v>46</v>
      </c>
      <c r="I29" s="375" t="n">
        <f aca="false">Dates!C4</f>
        <v>10</v>
      </c>
      <c r="J29" s="347" t="n">
        <v>3</v>
      </c>
      <c r="K29" s="38" t="n">
        <f aca="false">IF(I50=0,"",K50)</f>
        <v>0</v>
      </c>
      <c r="L29" s="347" t="n">
        <v>8</v>
      </c>
      <c r="M29" s="348" t="s">
        <v>1335</v>
      </c>
      <c r="O29" s="376"/>
      <c r="P29" s="349" t="n">
        <v>51</v>
      </c>
      <c r="Q29" s="38" t="n">
        <f aca="false">IF(I55=0,"",K55)</f>
        <v>0</v>
      </c>
      <c r="R29" s="38"/>
      <c r="X29" s="350"/>
      <c r="Y29" s="351"/>
      <c r="Z29" s="352" t="s">
        <v>1336</v>
      </c>
      <c r="AA29" s="351"/>
      <c r="AB29" s="353"/>
    </row>
    <row r="30" customFormat="false" ht="12.75" hidden="false" customHeight="false" outlineLevel="0" collapsed="false">
      <c r="B30" s="245"/>
      <c r="C30" s="246"/>
      <c r="D30" s="356"/>
      <c r="E30" s="357" t="n">
        <f aca="false">IF(G27=0,0,LOOKUP(G27,Tel))</f>
        <v>0</v>
      </c>
      <c r="F30" s="357" t="n">
        <f aca="false">IF(G27=0,0,LOOKUP(G27,CPVilleTel))</f>
        <v>0</v>
      </c>
      <c r="H30" s="345" t="n">
        <v>49</v>
      </c>
      <c r="I30" s="377" t="str">
        <f aca="false">Dates!D4</f>
        <v>Novembre</v>
      </c>
      <c r="J30" s="347" t="n">
        <v>6</v>
      </c>
      <c r="K30" s="38" t="n">
        <f aca="false">IF(I53=0,"",K53)</f>
        <v>0</v>
      </c>
      <c r="L30" s="347" t="n">
        <v>7</v>
      </c>
      <c r="M30" s="348" t="s">
        <v>1335</v>
      </c>
      <c r="O30" s="376"/>
      <c r="P30" s="349" t="n">
        <v>50</v>
      </c>
      <c r="Q30" s="38" t="n">
        <f aca="false">IF(I54=0,"",K54)</f>
        <v>0</v>
      </c>
      <c r="R30" s="38"/>
      <c r="X30" s="365"/>
      <c r="Y30" s="366"/>
      <c r="Z30" s="352" t="s">
        <v>1336</v>
      </c>
      <c r="AA30" s="366"/>
      <c r="AB30" s="367"/>
    </row>
    <row r="31" customFormat="false" ht="12.75" hidden="false" customHeight="false" outlineLevel="0" collapsed="false">
      <c r="B31" s="368"/>
      <c r="C31" s="369"/>
      <c r="D31" s="370"/>
      <c r="E31" s="370"/>
      <c r="F31" s="370"/>
      <c r="H31" s="345"/>
      <c r="I31" s="378"/>
      <c r="J31" s="347"/>
      <c r="K31" s="38"/>
      <c r="L31" s="376"/>
      <c r="M31" s="348"/>
      <c r="O31" s="376"/>
      <c r="P31" s="349"/>
      <c r="Q31" s="38"/>
      <c r="R31" s="38"/>
      <c r="X31" s="2"/>
      <c r="Y31" s="2"/>
      <c r="Z31" s="2"/>
      <c r="AA31" s="2"/>
      <c r="AB31" s="2"/>
    </row>
    <row r="32" customFormat="false" ht="12.75" hidden="false" customHeight="false" outlineLevel="0" collapsed="false">
      <c r="B32" s="342"/>
      <c r="C32" s="343"/>
      <c r="D32" s="344"/>
      <c r="E32" s="344"/>
      <c r="F32" s="344"/>
      <c r="G32" s="338" t="n">
        <f aca="false">IF(I52=0,"",LOOKUP(I52,Radical))</f>
        <v>0</v>
      </c>
      <c r="H32" s="345" t="n">
        <v>44</v>
      </c>
      <c r="I32" s="346" t="str">
        <f aca="false">Dates!A5</f>
        <v>JOURNEE  n° 5</v>
      </c>
      <c r="J32" s="347" t="n">
        <v>1</v>
      </c>
      <c r="K32" s="38" t="n">
        <f aca="false">IF(I48=0,"",K48)</f>
        <v>0</v>
      </c>
      <c r="L32" s="347" t="n">
        <v>4</v>
      </c>
      <c r="M32" s="348" t="s">
        <v>1335</v>
      </c>
      <c r="O32" s="376"/>
      <c r="P32" s="349" t="n">
        <v>47</v>
      </c>
      <c r="Q32" s="38" t="n">
        <f aca="false">IF(I51=0,"",K51)</f>
        <v>0</v>
      </c>
      <c r="R32" s="38"/>
      <c r="X32" s="350"/>
      <c r="Y32" s="351"/>
      <c r="Z32" s="352" t="s">
        <v>1336</v>
      </c>
      <c r="AA32" s="351"/>
      <c r="AB32" s="353"/>
    </row>
    <row r="33" customFormat="false" ht="12.75" hidden="false" customHeight="false" outlineLevel="0" collapsed="false">
      <c r="B33" s="354" t="n">
        <f aca="false">IF(G32=0,0,LOOKUP(G32,Ident))</f>
        <v>0</v>
      </c>
      <c r="C33" s="355"/>
      <c r="D33" s="356"/>
      <c r="E33" s="357" t="n">
        <f aca="false">IF(G32=0,0,LOOKUP(G32,Domicile))</f>
        <v>0</v>
      </c>
      <c r="F33" s="357" t="n">
        <f aca="false">IF(G32=0,0,LOOKUP(G32,Salle))</f>
        <v>0</v>
      </c>
      <c r="H33" s="345" t="n">
        <v>45</v>
      </c>
      <c r="I33" s="375" t="str">
        <f aca="false">Dates!B5</f>
        <v>Dimanche</v>
      </c>
      <c r="J33" s="347" t="n">
        <v>2</v>
      </c>
      <c r="K33" s="38" t="n">
        <f aca="false">IF(I49=0,"",K49)</f>
        <v>0</v>
      </c>
      <c r="L33" s="347" t="n">
        <v>3</v>
      </c>
      <c r="M33" s="348" t="s">
        <v>1335</v>
      </c>
      <c r="O33" s="376"/>
      <c r="P33" s="349" t="n">
        <v>46</v>
      </c>
      <c r="Q33" s="38" t="n">
        <f aca="false">IF(I50=0,"",K50)</f>
        <v>0</v>
      </c>
      <c r="R33" s="38"/>
      <c r="X33" s="359"/>
      <c r="Y33" s="360"/>
      <c r="Z33" s="352" t="s">
        <v>1336</v>
      </c>
      <c r="AA33" s="360"/>
      <c r="AB33" s="361"/>
    </row>
    <row r="34" customFormat="false" ht="12.75" hidden="false" customHeight="false" outlineLevel="0" collapsed="false">
      <c r="B34" s="245" t="n">
        <f aca="false">IF(G32=0,0,LOOKUP(G32,Club))</f>
        <v>0</v>
      </c>
      <c r="C34" s="246" t="n">
        <f aca="false">IF(I52=0,"",LOOKUP(I52,Place))</f>
        <v>0</v>
      </c>
      <c r="D34" s="362" t="n">
        <f aca="false">IF(G32=0,0,LOOKUP(G32,Corresp))</f>
        <v>0</v>
      </c>
      <c r="E34" s="357" t="n">
        <f aca="false">IF(G32=0,0,LOOKUP(G32,CPVille))</f>
        <v>0</v>
      </c>
      <c r="F34" s="357" t="n">
        <f aca="false">IF(G32=0,0,LOOKUP(G32,Adresse))</f>
        <v>0</v>
      </c>
      <c r="H34" s="345" t="n">
        <v>50</v>
      </c>
      <c r="I34" s="375" t="n">
        <f aca="false">Dates!C5</f>
        <v>24</v>
      </c>
      <c r="J34" s="347" t="n">
        <v>7</v>
      </c>
      <c r="K34" s="38" t="n">
        <f aca="false">IF(I54=0,"",K54)</f>
        <v>0</v>
      </c>
      <c r="L34" s="347" t="n">
        <v>5</v>
      </c>
      <c r="M34" s="348" t="s">
        <v>1335</v>
      </c>
      <c r="O34" s="376"/>
      <c r="P34" s="349" t="n">
        <v>48</v>
      </c>
      <c r="Q34" s="38" t="n">
        <f aca="false">IF(I52=0,"",K52)</f>
        <v>0</v>
      </c>
      <c r="R34" s="38"/>
      <c r="X34" s="350"/>
      <c r="Y34" s="351"/>
      <c r="Z34" s="352" t="s">
        <v>1336</v>
      </c>
      <c r="AA34" s="351"/>
      <c r="AB34" s="353"/>
    </row>
    <row r="35" customFormat="false" ht="12.75" hidden="false" customHeight="false" outlineLevel="0" collapsed="false">
      <c r="B35" s="245"/>
      <c r="C35" s="246"/>
      <c r="D35" s="356"/>
      <c r="E35" s="357" t="n">
        <f aca="false">IF(G32=0,0,LOOKUP(G32,Tel))</f>
        <v>0</v>
      </c>
      <c r="F35" s="357" t="n">
        <f aca="false">IF(G32=0,0,LOOKUP(G32,CPVilleTel))</f>
        <v>0</v>
      </c>
      <c r="H35" s="345" t="n">
        <v>51</v>
      </c>
      <c r="I35" s="377" t="str">
        <f aca="false">Dates!D5</f>
        <v>Novembre</v>
      </c>
      <c r="J35" s="347" t="n">
        <v>8</v>
      </c>
      <c r="K35" s="38" t="n">
        <f aca="false">IF(I55=0,"",K55)</f>
        <v>0</v>
      </c>
      <c r="L35" s="347" t="n">
        <v>6</v>
      </c>
      <c r="M35" s="348" t="s">
        <v>1335</v>
      </c>
      <c r="O35" s="376"/>
      <c r="P35" s="349" t="n">
        <v>49</v>
      </c>
      <c r="Q35" s="38" t="n">
        <f aca="false">IF(I53=0,"",K53)</f>
        <v>0</v>
      </c>
      <c r="R35" s="38"/>
      <c r="X35" s="365"/>
      <c r="Y35" s="366"/>
      <c r="Z35" s="352" t="s">
        <v>1336</v>
      </c>
      <c r="AA35" s="366"/>
      <c r="AB35" s="367"/>
    </row>
    <row r="36" customFormat="false" ht="12.75" hidden="false" customHeight="false" outlineLevel="0" collapsed="false">
      <c r="B36" s="368"/>
      <c r="C36" s="369"/>
      <c r="D36" s="370"/>
      <c r="E36" s="370"/>
      <c r="F36" s="370"/>
      <c r="H36" s="345"/>
      <c r="I36" s="2"/>
      <c r="J36" s="347"/>
      <c r="K36" s="38"/>
      <c r="L36" s="376"/>
      <c r="M36" s="348"/>
      <c r="O36" s="376"/>
      <c r="P36" s="349"/>
      <c r="Q36" s="38"/>
      <c r="R36" s="38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42"/>
      <c r="C37" s="343"/>
      <c r="D37" s="344"/>
      <c r="E37" s="344"/>
      <c r="F37" s="344"/>
      <c r="G37" s="338" t="n">
        <f aca="false">IF(I53=0,"",LOOKUP(I53,Radical))</f>
        <v>0</v>
      </c>
      <c r="H37" s="345" t="n">
        <v>46</v>
      </c>
      <c r="I37" s="346" t="str">
        <f aca="false">Dates!A6</f>
        <v>JOURNEE  n° 6</v>
      </c>
      <c r="J37" s="347" t="n">
        <v>3</v>
      </c>
      <c r="K37" s="38" t="n">
        <f aca="false">IF(I50=0,"",K50)</f>
        <v>0</v>
      </c>
      <c r="L37" s="347" t="n">
        <v>1</v>
      </c>
      <c r="M37" s="348" t="s">
        <v>1335</v>
      </c>
      <c r="O37" s="376"/>
      <c r="P37" s="349" t="n">
        <v>44</v>
      </c>
      <c r="Q37" s="38" t="n">
        <f aca="false">IF(I48=0,"",K48)</f>
        <v>0</v>
      </c>
      <c r="R37" s="38"/>
      <c r="X37" s="350"/>
      <c r="Y37" s="351"/>
      <c r="Z37" s="352" t="s">
        <v>1336</v>
      </c>
      <c r="AA37" s="351"/>
      <c r="AB37" s="353"/>
    </row>
    <row r="38" customFormat="false" ht="12.75" hidden="false" customHeight="false" outlineLevel="0" collapsed="false">
      <c r="B38" s="354" t="n">
        <f aca="false">IF(G37=0,0,LOOKUP(G37,Ident))</f>
        <v>0</v>
      </c>
      <c r="C38" s="355"/>
      <c r="D38" s="356"/>
      <c r="E38" s="357" t="n">
        <f aca="false">IF(G37=0,0,LOOKUP(G37,Domicile))</f>
        <v>0</v>
      </c>
      <c r="F38" s="357" t="n">
        <f aca="false">IF(G37=0,0,LOOKUP(G37,Salle))</f>
        <v>0</v>
      </c>
      <c r="H38" s="345" t="n">
        <v>45</v>
      </c>
      <c r="I38" s="375" t="str">
        <f aca="false">Dates!B6</f>
        <v>Dimanche</v>
      </c>
      <c r="J38" s="347" t="n">
        <v>2</v>
      </c>
      <c r="K38" s="38" t="n">
        <f aca="false">IF(I49=0,"",K49)</f>
        <v>0</v>
      </c>
      <c r="L38" s="347" t="n">
        <v>8</v>
      </c>
      <c r="M38" s="348" t="s">
        <v>1335</v>
      </c>
      <c r="O38" s="376"/>
      <c r="P38" s="349" t="n">
        <v>51</v>
      </c>
      <c r="Q38" s="38" t="n">
        <f aca="false">IF(I55=0,"",K55)</f>
        <v>0</v>
      </c>
      <c r="R38" s="38"/>
      <c r="X38" s="359"/>
      <c r="Y38" s="360"/>
      <c r="Z38" s="352" t="s">
        <v>1336</v>
      </c>
      <c r="AA38" s="360"/>
      <c r="AB38" s="361"/>
    </row>
    <row r="39" customFormat="false" ht="12.75" hidden="false" customHeight="false" outlineLevel="0" collapsed="false">
      <c r="B39" s="245" t="n">
        <f aca="false">IF(G37=0,0,LOOKUP(G37,Club))</f>
        <v>0</v>
      </c>
      <c r="C39" s="246" t="n">
        <f aca="false">IF(I53=0,"",LOOKUP(I53,Place))</f>
        <v>0</v>
      </c>
      <c r="D39" s="362" t="n">
        <f aca="false">IF(G37=0,0,LOOKUP(G37,Corresp))</f>
        <v>0</v>
      </c>
      <c r="E39" s="357" t="n">
        <f aca="false">IF(G37=0,0,LOOKUP(G37,CPVille))</f>
        <v>0</v>
      </c>
      <c r="F39" s="357" t="n">
        <f aca="false">IF(G37=0,0,LOOKUP(G37,Adresse))</f>
        <v>0</v>
      </c>
      <c r="H39" s="345" t="n">
        <v>47</v>
      </c>
      <c r="I39" s="375" t="str">
        <f aca="false">Dates!C6</f>
        <v>1er</v>
      </c>
      <c r="J39" s="347" t="n">
        <v>4</v>
      </c>
      <c r="K39" s="38" t="n">
        <f aca="false">IF(I51=0,"",K51)</f>
        <v>0</v>
      </c>
      <c r="L39" s="347" t="n">
        <v>7</v>
      </c>
      <c r="M39" s="348" t="s">
        <v>1335</v>
      </c>
      <c r="O39" s="376"/>
      <c r="P39" s="349" t="n">
        <v>50</v>
      </c>
      <c r="Q39" s="38" t="n">
        <f aca="false">IF(I54=0,"",K54)</f>
        <v>0</v>
      </c>
      <c r="R39" s="38"/>
      <c r="X39" s="350"/>
      <c r="Y39" s="351"/>
      <c r="Z39" s="352" t="s">
        <v>1336</v>
      </c>
      <c r="AA39" s="351"/>
      <c r="AB39" s="353"/>
    </row>
    <row r="40" customFormat="false" ht="12.75" hidden="false" customHeight="false" outlineLevel="0" collapsed="false">
      <c r="B40" s="245"/>
      <c r="C40" s="246"/>
      <c r="D40" s="356"/>
      <c r="E40" s="357" t="n">
        <f aca="false">IF(G37=0,0,LOOKUP(G37,Tel))</f>
        <v>0</v>
      </c>
      <c r="F40" s="357" t="n">
        <f aca="false">IF(G37=0,0,LOOKUP(G37,CPVilleTel))</f>
        <v>0</v>
      </c>
      <c r="H40" s="345" t="n">
        <v>48</v>
      </c>
      <c r="I40" s="377" t="str">
        <f aca="false">Dates!D6</f>
        <v>Décembre</v>
      </c>
      <c r="J40" s="347" t="n">
        <v>5</v>
      </c>
      <c r="K40" s="38" t="n">
        <f aca="false">IF(I52=0,"",K52)</f>
        <v>0</v>
      </c>
      <c r="L40" s="347" t="n">
        <v>6</v>
      </c>
      <c r="M40" s="348" t="s">
        <v>1335</v>
      </c>
      <c r="O40" s="376"/>
      <c r="P40" s="349" t="n">
        <v>49</v>
      </c>
      <c r="Q40" s="38" t="n">
        <f aca="false">IF(I53=0,"",K53)</f>
        <v>0</v>
      </c>
      <c r="R40" s="38"/>
      <c r="X40" s="365"/>
      <c r="Y40" s="366"/>
      <c r="Z40" s="352" t="s">
        <v>1336</v>
      </c>
      <c r="AA40" s="366"/>
      <c r="AB40" s="367"/>
    </row>
    <row r="41" customFormat="false" ht="12.75" hidden="false" customHeight="false" outlineLevel="0" collapsed="false">
      <c r="B41" s="368"/>
      <c r="C41" s="369"/>
      <c r="D41" s="370"/>
      <c r="E41" s="370"/>
      <c r="F41" s="370"/>
      <c r="H41" s="345"/>
      <c r="I41" s="2"/>
      <c r="J41" s="371"/>
      <c r="K41" s="2"/>
      <c r="L41" s="364"/>
      <c r="M41" s="2"/>
      <c r="N41" s="2"/>
      <c r="O41" s="364"/>
      <c r="P41" s="37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342"/>
      <c r="C42" s="343"/>
      <c r="D42" s="344"/>
      <c r="E42" s="344"/>
      <c r="F42" s="344"/>
      <c r="G42" s="338" t="n">
        <f aca="false">IF(I54=0,"",LOOKUP(I54,Radical))</f>
        <v>0</v>
      </c>
      <c r="H42" s="345" t="n">
        <v>44</v>
      </c>
      <c r="I42" s="346" t="str">
        <f aca="false">Dates!A7</f>
        <v>JOURNEE  n° 7</v>
      </c>
      <c r="J42" s="347" t="n">
        <v>1</v>
      </c>
      <c r="K42" s="38" t="n">
        <f aca="false">IF(I49=0,"",K48)</f>
        <v>0</v>
      </c>
      <c r="L42" s="347" t="n">
        <v>2</v>
      </c>
      <c r="M42" s="348" t="s">
        <v>1335</v>
      </c>
      <c r="O42" s="376"/>
      <c r="P42" s="349" t="n">
        <v>45</v>
      </c>
      <c r="Q42" s="38" t="n">
        <f aca="false">IF(I49=0,"",K49)</f>
        <v>0</v>
      </c>
      <c r="R42" s="38"/>
      <c r="X42" s="350"/>
      <c r="Y42" s="351"/>
      <c r="Z42" s="352" t="s">
        <v>1336</v>
      </c>
      <c r="AA42" s="351"/>
      <c r="AB42" s="353"/>
    </row>
    <row r="43" customFormat="false" ht="12.75" hidden="false" customHeight="false" outlineLevel="0" collapsed="false">
      <c r="B43" s="354" t="n">
        <f aca="false">IF(G42=0,0,LOOKUP(G42,Ident))</f>
        <v>0</v>
      </c>
      <c r="C43" s="355"/>
      <c r="D43" s="356"/>
      <c r="E43" s="357" t="n">
        <f aca="false">IF(G42=0,0,LOOKUP(G42,Domicile))</f>
        <v>0</v>
      </c>
      <c r="F43" s="357" t="n">
        <f aca="false">IF(G42=0,0,LOOKUP(G42,Salle))</f>
        <v>0</v>
      </c>
      <c r="H43" s="345" t="n">
        <v>50</v>
      </c>
      <c r="I43" s="375" t="str">
        <f aca="false">Dates!B7</f>
        <v>Dimanche</v>
      </c>
      <c r="J43" s="347" t="n">
        <v>7</v>
      </c>
      <c r="K43" s="38" t="n">
        <f aca="false">IF(I54=0,"",K54)</f>
        <v>0</v>
      </c>
      <c r="L43" s="347" t="n">
        <v>3</v>
      </c>
      <c r="M43" s="348" t="s">
        <v>1335</v>
      </c>
      <c r="O43" s="376"/>
      <c r="P43" s="349" t="n">
        <v>46</v>
      </c>
      <c r="Q43" s="38" t="n">
        <f aca="false">IF(I50=0,"",K50)</f>
        <v>0</v>
      </c>
      <c r="R43" s="38"/>
      <c r="X43" s="359"/>
      <c r="Y43" s="360"/>
      <c r="Z43" s="352" t="s">
        <v>1336</v>
      </c>
      <c r="AA43" s="360"/>
      <c r="AB43" s="361"/>
    </row>
    <row r="44" customFormat="false" ht="12.75" hidden="false" customHeight="false" outlineLevel="0" collapsed="false">
      <c r="B44" s="245" t="n">
        <f aca="false">IF(G42=0,0,LOOKUP(G42,Club))</f>
        <v>0</v>
      </c>
      <c r="C44" s="246" t="n">
        <f aca="false">IF(I54=0,"",LOOKUP(I54,Place))</f>
        <v>0</v>
      </c>
      <c r="D44" s="362" t="n">
        <f aca="false">IF(G42=0,0,LOOKUP(G42,Corresp))</f>
        <v>0</v>
      </c>
      <c r="E44" s="357" t="n">
        <f aca="false">IF(G42=0,0,LOOKUP(G42,CPVille))</f>
        <v>0</v>
      </c>
      <c r="F44" s="357" t="n">
        <f aca="false">IF(G42=0,0,LOOKUP(G42,Adresse))</f>
        <v>0</v>
      </c>
      <c r="H44" s="345" t="n">
        <v>49</v>
      </c>
      <c r="I44" s="375" t="n">
        <f aca="false">Dates!C7</f>
        <v>15</v>
      </c>
      <c r="J44" s="347" t="n">
        <v>6</v>
      </c>
      <c r="K44" s="38" t="n">
        <f aca="false">IF(I53=0,"",K53)</f>
        <v>0</v>
      </c>
      <c r="L44" s="347" t="n">
        <v>4</v>
      </c>
      <c r="M44" s="348" t="s">
        <v>1335</v>
      </c>
      <c r="O44" s="376"/>
      <c r="P44" s="349" t="n">
        <v>47</v>
      </c>
      <c r="Q44" s="38" t="n">
        <f aca="false">IF(I51=0,"",K51)</f>
        <v>0</v>
      </c>
      <c r="R44" s="38"/>
      <c r="X44" s="350"/>
      <c r="Y44" s="351"/>
      <c r="Z44" s="352" t="s">
        <v>1336</v>
      </c>
      <c r="AA44" s="351"/>
      <c r="AB44" s="353"/>
    </row>
    <row r="45" customFormat="false" ht="12.75" hidden="false" customHeight="false" outlineLevel="0" collapsed="false">
      <c r="B45" s="245"/>
      <c r="C45" s="246"/>
      <c r="D45" s="356"/>
      <c r="E45" s="357" t="n">
        <f aca="false">IF(G42=0,0,LOOKUP(G42,Tel))</f>
        <v>0</v>
      </c>
      <c r="F45" s="357" t="n">
        <f aca="false">IF(G42=0,0,LOOKUP(G42,CPVilleTel))</f>
        <v>0</v>
      </c>
      <c r="H45" s="345" t="n">
        <v>51</v>
      </c>
      <c r="I45" s="377" t="str">
        <f aca="false">Dates!D7</f>
        <v>Décembre</v>
      </c>
      <c r="J45" s="347" t="n">
        <v>8</v>
      </c>
      <c r="K45" s="38" t="n">
        <f aca="false">IF(I55=0,"",K55)</f>
        <v>0</v>
      </c>
      <c r="L45" s="347" t="n">
        <v>5</v>
      </c>
      <c r="M45" s="348" t="s">
        <v>1335</v>
      </c>
      <c r="O45" s="376"/>
      <c r="P45" s="349" t="n">
        <v>48</v>
      </c>
      <c r="Q45" s="38" t="n">
        <f aca="false">IF(I52=0,"",K52)</f>
        <v>0</v>
      </c>
      <c r="R45" s="38"/>
      <c r="X45" s="365"/>
      <c r="Y45" s="366"/>
      <c r="Z45" s="352" t="s">
        <v>1336</v>
      </c>
      <c r="AA45" s="366"/>
      <c r="AB45" s="367"/>
    </row>
    <row r="46" customFormat="false" ht="13.5" hidden="false" customHeight="false" outlineLevel="0" collapsed="false">
      <c r="B46" s="368"/>
      <c r="C46" s="369"/>
      <c r="D46" s="370"/>
      <c r="E46" s="370"/>
      <c r="F46" s="370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.5" hidden="false" customHeight="false" outlineLevel="0" collapsed="false">
      <c r="B47" s="418"/>
      <c r="C47" s="419"/>
      <c r="D47" s="420"/>
      <c r="E47" s="420"/>
      <c r="F47" s="420"/>
      <c r="G47" s="338" t="n">
        <f aca="false">IF(I55=0,"",LOOKUP(I55,Radical))</f>
        <v>0</v>
      </c>
      <c r="I47" s="2"/>
      <c r="J47" s="2"/>
      <c r="K47" s="2"/>
      <c r="L47" s="391" t="s">
        <v>1340</v>
      </c>
      <c r="M47" s="391" t="s">
        <v>1341</v>
      </c>
      <c r="N47" s="391"/>
      <c r="O47" s="391" t="s">
        <v>1342</v>
      </c>
      <c r="P47" s="391"/>
      <c r="Q47" s="391" t="s">
        <v>1343</v>
      </c>
      <c r="R47" s="391"/>
      <c r="S47" s="391" t="s">
        <v>1344</v>
      </c>
      <c r="T47" s="391"/>
      <c r="U47" s="391" t="s">
        <v>1390</v>
      </c>
      <c r="V47" s="391"/>
      <c r="W47" s="391" t="s">
        <v>1345</v>
      </c>
      <c r="X47" s="391"/>
      <c r="Y47" s="2"/>
      <c r="Z47" s="2"/>
      <c r="AA47" s="392" t="s">
        <v>1346</v>
      </c>
      <c r="AB47" s="392"/>
    </row>
    <row r="48" customFormat="false" ht="13.5" hidden="false" customHeight="false" outlineLevel="0" collapsed="false">
      <c r="B48" s="421" t="n">
        <f aca="false">IF(G47=0,0,LOOKUP(G47,Ident))</f>
        <v>0</v>
      </c>
      <c r="C48" s="422"/>
      <c r="D48" s="423"/>
      <c r="E48" s="424" t="n">
        <f aca="false">IF(G47=0,0,LOOKUP(G47,Domicile))</f>
        <v>0</v>
      </c>
      <c r="F48" s="424" t="n">
        <f aca="false">IF(G47=0,0,LOOKUP(G47,Salle))</f>
        <v>0</v>
      </c>
      <c r="I48" s="376" t="s">
        <v>980</v>
      </c>
      <c r="J48" s="393" t="n">
        <v>1</v>
      </c>
      <c r="K48" s="394" t="n">
        <f aca="false">IF(I48="","",LOOKUP(I48,Intitulé))</f>
        <v>0</v>
      </c>
      <c r="L48" s="395"/>
      <c r="M48" s="360"/>
      <c r="N48" s="396"/>
      <c r="O48" s="397"/>
      <c r="P48" s="396"/>
      <c r="Q48" s="360"/>
      <c r="R48" s="396"/>
      <c r="S48" s="397"/>
      <c r="T48" s="396"/>
      <c r="U48" s="360"/>
      <c r="V48" s="396"/>
      <c r="W48" s="397"/>
      <c r="X48" s="396"/>
      <c r="Y48" s="360"/>
      <c r="Z48" s="360"/>
      <c r="AA48" s="397"/>
      <c r="AB48" s="395"/>
    </row>
    <row r="49" customFormat="false" ht="12.75" hidden="false" customHeight="false" outlineLevel="0" collapsed="false">
      <c r="B49" s="296" t="n">
        <f aca="false">IF(G47=0,0,LOOKUP(G47,Club))</f>
        <v>0</v>
      </c>
      <c r="C49" s="297" t="n">
        <f aca="false">IF(I55=0,"",LOOKUP(I55,Place))</f>
        <v>0</v>
      </c>
      <c r="D49" s="425" t="n">
        <f aca="false">IF(G47=0,0,LOOKUP(G47,Corresp))</f>
        <v>0</v>
      </c>
      <c r="E49" s="424" t="n">
        <f aca="false">IF(G47=0,0,LOOKUP(G47,CPVille))</f>
        <v>0</v>
      </c>
      <c r="F49" s="424" t="n">
        <f aca="false">IF(G47=0,0,LOOKUP(G47,Adresse))</f>
        <v>0</v>
      </c>
      <c r="I49" s="376" t="s">
        <v>981</v>
      </c>
      <c r="J49" s="398" t="n">
        <v>2</v>
      </c>
      <c r="K49" s="399" t="n">
        <f aca="false">IF(I49="","",LOOKUP(I49,Intitulé))</f>
        <v>0</v>
      </c>
      <c r="L49" s="400"/>
      <c r="M49" s="351"/>
      <c r="N49" s="401"/>
      <c r="O49" s="402"/>
      <c r="P49" s="401"/>
      <c r="Q49" s="351"/>
      <c r="R49" s="401"/>
      <c r="S49" s="402"/>
      <c r="T49" s="401"/>
      <c r="U49" s="351"/>
      <c r="V49" s="401"/>
      <c r="W49" s="402"/>
      <c r="X49" s="401"/>
      <c r="Y49" s="360"/>
      <c r="Z49" s="360"/>
      <c r="AA49" s="402"/>
      <c r="AB49" s="400"/>
    </row>
    <row r="50" customFormat="false" ht="12.75" hidden="false" customHeight="false" outlineLevel="0" collapsed="false">
      <c r="B50" s="296"/>
      <c r="C50" s="297"/>
      <c r="D50" s="423"/>
      <c r="E50" s="424" t="n">
        <f aca="false">IF(G47=0,0,LOOKUP(G47,Tel))</f>
        <v>0</v>
      </c>
      <c r="F50" s="424" t="n">
        <f aca="false">IF(G47=0,0,LOOKUP(G47,CPVilleTel))</f>
        <v>0</v>
      </c>
      <c r="I50" s="376" t="s">
        <v>982</v>
      </c>
      <c r="J50" s="398" t="n">
        <v>3</v>
      </c>
      <c r="K50" s="399" t="n">
        <f aca="false">IF(I50="","",LOOKUP(I50,Intitulé))</f>
        <v>0</v>
      </c>
      <c r="L50" s="395"/>
      <c r="M50" s="360"/>
      <c r="N50" s="396"/>
      <c r="O50" s="397"/>
      <c r="P50" s="396"/>
      <c r="Q50" s="360"/>
      <c r="R50" s="396"/>
      <c r="S50" s="397"/>
      <c r="T50" s="396"/>
      <c r="U50" s="360"/>
      <c r="V50" s="396"/>
      <c r="W50" s="397"/>
      <c r="X50" s="396"/>
      <c r="Y50" s="360"/>
      <c r="Z50" s="360"/>
      <c r="AA50" s="397"/>
      <c r="AB50" s="395"/>
    </row>
    <row r="51" customFormat="false" ht="12.75" hidden="false" customHeight="false" outlineLevel="0" collapsed="false">
      <c r="B51" s="426"/>
      <c r="C51" s="427"/>
      <c r="D51" s="428"/>
      <c r="E51" s="428"/>
      <c r="F51" s="428"/>
      <c r="I51" s="376" t="s">
        <v>983</v>
      </c>
      <c r="J51" s="398" t="n">
        <v>4</v>
      </c>
      <c r="K51" s="399" t="n">
        <f aca="false">IF(I51="","",LOOKUP(I51,Intitulé))</f>
        <v>0</v>
      </c>
      <c r="L51" s="400"/>
      <c r="M51" s="351"/>
      <c r="N51" s="401"/>
      <c r="O51" s="402"/>
      <c r="P51" s="401"/>
      <c r="Q51" s="351"/>
      <c r="R51" s="401"/>
      <c r="S51" s="402"/>
      <c r="T51" s="401"/>
      <c r="U51" s="351"/>
      <c r="V51" s="401"/>
      <c r="W51" s="402"/>
      <c r="X51" s="401"/>
      <c r="Y51" s="360"/>
      <c r="Z51" s="360"/>
      <c r="AA51" s="402"/>
      <c r="AB51" s="400"/>
    </row>
    <row r="52" customFormat="false" ht="12.75" hidden="false" customHeight="false" outlineLevel="0" collapsed="false">
      <c r="B52" s="403"/>
      <c r="C52" s="404"/>
      <c r="D52" s="403"/>
      <c r="E52" s="403"/>
      <c r="F52" s="403"/>
      <c r="I52" s="376" t="s">
        <v>984</v>
      </c>
      <c r="J52" s="398" t="n">
        <v>5</v>
      </c>
      <c r="K52" s="399" t="n">
        <f aca="false">IF(I52="","",LOOKUP(I52,Intitulé))</f>
        <v>0</v>
      </c>
      <c r="L52" s="395"/>
      <c r="M52" s="360"/>
      <c r="N52" s="396"/>
      <c r="O52" s="397"/>
      <c r="P52" s="396"/>
      <c r="Q52" s="360"/>
      <c r="R52" s="396"/>
      <c r="S52" s="397"/>
      <c r="T52" s="396"/>
      <c r="U52" s="360"/>
      <c r="V52" s="396"/>
      <c r="W52" s="397"/>
      <c r="X52" s="396"/>
      <c r="Y52" s="360"/>
      <c r="Z52" s="360"/>
      <c r="AA52" s="397"/>
      <c r="AB52" s="395"/>
    </row>
    <row r="53" customFormat="false" ht="12.75" hidden="false" customHeight="false" outlineLevel="0" collapsed="false">
      <c r="I53" s="376" t="s">
        <v>985</v>
      </c>
      <c r="J53" s="398" t="n">
        <v>6</v>
      </c>
      <c r="K53" s="399" t="n">
        <f aca="false">IF(I53="","",LOOKUP(I53,Intitulé))</f>
        <v>0</v>
      </c>
      <c r="L53" s="400"/>
      <c r="M53" s="351"/>
      <c r="N53" s="401"/>
      <c r="O53" s="402"/>
      <c r="P53" s="401"/>
      <c r="Q53" s="351"/>
      <c r="R53" s="401"/>
      <c r="S53" s="402"/>
      <c r="T53" s="401"/>
      <c r="U53" s="351"/>
      <c r="V53" s="401"/>
      <c r="W53" s="402"/>
      <c r="X53" s="401"/>
      <c r="Y53" s="360"/>
      <c r="Z53" s="360"/>
      <c r="AA53" s="402"/>
      <c r="AB53" s="400"/>
    </row>
    <row r="54" customFormat="false" ht="12.75" hidden="false" customHeight="false" outlineLevel="0" collapsed="false">
      <c r="I54" s="376" t="s">
        <v>986</v>
      </c>
      <c r="J54" s="398" t="n">
        <v>7</v>
      </c>
      <c r="K54" s="399" t="n">
        <f aca="false">IF(I54="","",LOOKUP(I54,Intitulé))</f>
        <v>0</v>
      </c>
      <c r="L54" s="400"/>
      <c r="M54" s="351"/>
      <c r="N54" s="401"/>
      <c r="O54" s="402"/>
      <c r="P54" s="401"/>
      <c r="Q54" s="351"/>
      <c r="R54" s="401"/>
      <c r="S54" s="402"/>
      <c r="T54" s="401"/>
      <c r="U54" s="351"/>
      <c r="V54" s="401"/>
      <c r="W54" s="402"/>
      <c r="X54" s="401"/>
      <c r="Y54" s="360"/>
      <c r="Z54" s="360"/>
      <c r="AA54" s="402"/>
      <c r="AB54" s="400"/>
      <c r="AC54" s="405"/>
    </row>
    <row r="55" customFormat="false" ht="13.5" hidden="false" customHeight="false" outlineLevel="0" collapsed="false">
      <c r="I55" s="376" t="s">
        <v>987</v>
      </c>
      <c r="J55" s="406" t="n">
        <v>8</v>
      </c>
      <c r="K55" s="407" t="n">
        <f aca="false">IF(I55="","",LOOKUP(I55,Intitulé))</f>
        <v>0</v>
      </c>
      <c r="L55" s="408"/>
      <c r="M55" s="409"/>
      <c r="N55" s="410"/>
      <c r="O55" s="411"/>
      <c r="P55" s="410"/>
      <c r="Q55" s="409"/>
      <c r="R55" s="410"/>
      <c r="S55" s="411"/>
      <c r="T55" s="410"/>
      <c r="U55" s="409"/>
      <c r="V55" s="410"/>
      <c r="W55" s="411"/>
      <c r="X55" s="410"/>
      <c r="AA55" s="411"/>
      <c r="AB55" s="408"/>
      <c r="AC55" s="405"/>
    </row>
    <row r="56" customFormat="false" ht="12.75" hidden="false" customHeight="false" outlineLevel="0" collapsed="false"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405"/>
    </row>
    <row r="57" customFormat="false" ht="12.75" hidden="false" customHeight="false" outlineLevel="0" collapsed="false">
      <c r="H57" s="412" t="s">
        <v>1347</v>
      </c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  <c r="T57" s="412"/>
      <c r="U57" s="412"/>
      <c r="V57" s="412"/>
      <c r="W57" s="412"/>
      <c r="X57" s="412"/>
      <c r="Y57" s="412"/>
      <c r="Z57" s="412"/>
      <c r="AA57" s="412"/>
      <c r="AB57" s="412"/>
      <c r="AC57" s="412"/>
    </row>
    <row r="58" customFormat="false" ht="12.75" hidden="false" customHeight="false" outlineLevel="0" collapsed="false">
      <c r="H58" s="413" t="s">
        <v>1348</v>
      </c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</row>
    <row r="59" customFormat="false" ht="12.75" hidden="false" customHeight="false" outlineLevel="0" collapsed="false">
      <c r="H59" s="2"/>
      <c r="I59" s="339" t="s">
        <v>1349</v>
      </c>
      <c r="J59" s="2"/>
      <c r="K59" s="2"/>
      <c r="L59" s="2"/>
      <c r="M59" s="339" t="s">
        <v>1350</v>
      </c>
      <c r="N59" s="2"/>
      <c r="O59" s="2"/>
      <c r="P59" s="2"/>
      <c r="Q59" s="2"/>
      <c r="R59" s="2"/>
      <c r="S59" s="2"/>
      <c r="T59" s="2"/>
      <c r="U59" s="2"/>
      <c r="V59" s="2"/>
      <c r="W59" s="414" t="s">
        <v>1351</v>
      </c>
      <c r="X59" s="414"/>
      <c r="Y59" s="414"/>
      <c r="Z59" s="339" t="s">
        <v>1391</v>
      </c>
      <c r="AA59" s="2"/>
      <c r="AB59" s="2"/>
      <c r="AC59" s="2"/>
    </row>
    <row r="60" customFormat="false" ht="12.75" hidden="false" customHeight="false" outlineLevel="0" collapsed="false"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2.75" hidden="false" customHeight="false" outlineLevel="0" collapsed="false"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F62" s="415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2.75" hidden="false" customHeight="false" outlineLevel="0" collapsed="false"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I64" s="2"/>
      <c r="M64" s="2"/>
      <c r="T64" s="0"/>
      <c r="U64" s="0"/>
      <c r="V64" s="0"/>
      <c r="X64" s="2"/>
      <c r="Y64" s="2"/>
      <c r="Z64" s="2"/>
      <c r="AA64" s="2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8" width="13.7"/>
    <col collapsed="false" customWidth="true" hidden="false" outlineLevel="0" max="4" min="2" style="208" width="11.56"/>
    <col collapsed="false" customWidth="true" hidden="false" outlineLevel="0" max="5" min="5" style="0" width="26.56"/>
  </cols>
  <sheetData>
    <row r="1" customFormat="false" ht="13.15" hidden="false" customHeight="true" outlineLevel="0" collapsed="false">
      <c r="A1" s="208" t="s">
        <v>1316</v>
      </c>
      <c r="B1" s="208" t="s">
        <v>1317</v>
      </c>
      <c r="C1" s="208" t="n">
        <v>22</v>
      </c>
      <c r="D1" s="208" t="s">
        <v>1318</v>
      </c>
      <c r="E1" s="209" t="s">
        <v>1319</v>
      </c>
    </row>
    <row r="2" customFormat="false" ht="12.75" hidden="false" customHeight="false" outlineLevel="0" collapsed="false">
      <c r="A2" s="208" t="s">
        <v>1320</v>
      </c>
      <c r="B2" s="208" t="s">
        <v>1317</v>
      </c>
      <c r="C2" s="208" t="n">
        <v>6</v>
      </c>
      <c r="D2" s="208" t="s">
        <v>1321</v>
      </c>
      <c r="E2" s="210"/>
    </row>
    <row r="3" customFormat="false" ht="12.75" hidden="false" customHeight="false" outlineLevel="0" collapsed="false">
      <c r="A3" s="208" t="s">
        <v>1322</v>
      </c>
      <c r="B3" s="208" t="s">
        <v>1317</v>
      </c>
      <c r="C3" s="208" t="n">
        <v>20</v>
      </c>
      <c r="D3" s="208" t="s">
        <v>1321</v>
      </c>
      <c r="E3" s="210"/>
    </row>
    <row r="4" customFormat="false" ht="12.75" hidden="false" customHeight="false" outlineLevel="0" collapsed="false">
      <c r="A4" s="208" t="s">
        <v>1323</v>
      </c>
      <c r="B4" s="208" t="s">
        <v>1317</v>
      </c>
      <c r="C4" s="208" t="n">
        <v>10</v>
      </c>
      <c r="D4" s="208" t="s">
        <v>1324</v>
      </c>
    </row>
    <row r="5" customFormat="false" ht="12.75" hidden="false" customHeight="false" outlineLevel="0" collapsed="false">
      <c r="A5" s="208" t="s">
        <v>1325</v>
      </c>
      <c r="B5" s="208" t="s">
        <v>1317</v>
      </c>
      <c r="C5" s="208" t="n">
        <v>24</v>
      </c>
      <c r="D5" s="208" t="s">
        <v>1324</v>
      </c>
    </row>
    <row r="6" customFormat="false" ht="12.75" hidden="false" customHeight="false" outlineLevel="0" collapsed="false">
      <c r="A6" s="208" t="s">
        <v>1326</v>
      </c>
      <c r="B6" s="208" t="s">
        <v>1317</v>
      </c>
      <c r="C6" s="208" t="s">
        <v>1327</v>
      </c>
      <c r="D6" s="208" t="s">
        <v>1328</v>
      </c>
    </row>
    <row r="7" customFormat="false" ht="12.75" hidden="false" customHeight="false" outlineLevel="0" collapsed="false">
      <c r="A7" s="208" t="s">
        <v>1329</v>
      </c>
      <c r="B7" s="208" t="s">
        <v>1317</v>
      </c>
      <c r="C7" s="208" t="n">
        <v>15</v>
      </c>
      <c r="D7" s="208" t="s">
        <v>13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95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13" width="4.7"/>
    <col collapsed="false" customWidth="true" hidden="false" outlineLevel="0" max="9" min="9" style="214" width="10.71"/>
    <col collapsed="false" customWidth="true" hidden="false" outlineLevel="0" max="10" min="10" style="215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true" hidden="false" outlineLevel="0" max="30" min="30" style="210" width="6.7"/>
    <col collapsed="false" customWidth="false" hidden="false" outlineLevel="0" max="257" min="31" style="8" width="11.42"/>
  </cols>
  <sheetData>
    <row r="3" customFormat="false" ht="12.75" hidden="false" customHeight="false" outlineLevel="0" collapsed="false">
      <c r="I3" s="8"/>
      <c r="J3" s="216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I4" s="8"/>
      <c r="J4" s="21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7.25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21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7.25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216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216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3.15" hidden="false" customHeight="true" outlineLevel="0" collapsed="false">
      <c r="I8" s="219" t="s">
        <v>1330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3.15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3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3.5" hidden="false" customHeight="fals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017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ETOILE  DE  MONTAUD  3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I55=0,"",K55)</f>
        <v>SAINT-CHAMOND  TT  6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017</v>
      </c>
      <c r="C13" s="237"/>
      <c r="D13" s="238"/>
      <c r="E13" s="239" t="str">
        <f aca="false">IF(G12=0,0,LOOKUP(G12,Domicile))</f>
        <v>5, rue de l'Ecole</v>
      </c>
      <c r="F13" s="239" t="str">
        <f aca="false">IF(G12=0,0,LOOKUP(G12,Salle))</f>
        <v>Salle de Montaud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EC  UNIEUX  2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I54=0,"",K54)</f>
        <v>COIC  LAPTE  1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ETOILE DE MONTAUD</v>
      </c>
      <c r="C14" s="246" t="n">
        <f aca="false">IF(I48=0,"",LOOKUP(I48,Place))</f>
        <v>3</v>
      </c>
      <c r="D14" s="247" t="str">
        <f aca="false">IF(G12=0,0,LOOKUP(G12,Corresp))</f>
        <v>David PERRIN</v>
      </c>
      <c r="E14" s="239" t="str">
        <f aca="false">IF(G12=0,0,LOOKUP(G12,CPVille))</f>
        <v>42230 ROCHE La MOLIERE</v>
      </c>
      <c r="F14" s="239" t="str">
        <f aca="false">IF(G12=0,0,LOOKUP(G12,Adresse))</f>
        <v>10 rue Lamartine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CTT  LE PUY  CHADRAC  2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I53=0,"",K53)</f>
        <v>AS  POULLLY  LES  NONAINS  1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Port :  06 23 88 43 77</v>
      </c>
      <c r="F15" s="239" t="str">
        <f aca="false">IF(G12=0,0,LOOKUP(G12,CPVilleTel))</f>
        <v>42000  ST ETIENNE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TT  PONTRAMBERTOIS  1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I52=0,"",K52)</f>
        <v>JA  GENILAC  1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14(1)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COIC  LAPTE  1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ETOILE  DE  MONTAUD  3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14</v>
      </c>
      <c r="C18" s="237"/>
      <c r="D18" s="238"/>
      <c r="E18" s="239" t="str">
        <f aca="false">IF(G17=0,0,LOOKUP(G17,Domicile))</f>
        <v>18, rue Thérèse Décline</v>
      </c>
      <c r="F18" s="239" t="str">
        <f aca="false">IF(G17=0,0,LOOKUP(G17,Salle))</f>
        <v>AEC  UNIEUX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AS  POULLLY  LES  NONAINS  1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EC  UNIEUX  2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EC UNIEUX</v>
      </c>
      <c r="C19" s="246" t="n">
        <f aca="false">IF(I49=0,"",LOOKUP(I49,Place))</f>
        <v>2</v>
      </c>
      <c r="D19" s="247" t="str">
        <f aca="false">IF(G17=0,0,LOOKUP(G17,Corresp))</f>
        <v>Bernard CHAPELON</v>
      </c>
      <c r="E19" s="239" t="str">
        <f aca="false">IF(G17=0,0,LOOKUP(G17,CPVille))</f>
        <v>42240 UNIEUX</v>
      </c>
      <c r="F19" s="239" t="str">
        <f aca="false">IF(G17=0,0,LOOKUP(G17,Adresse))</f>
        <v>5, rue Jules Verne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JA  GENILAC  1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CTT  LE PUY  CHADRAC  2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04 77 40 04 00 - 06 87 68 17 33</v>
      </c>
      <c r="F20" s="239" t="str">
        <f aca="false">IF(G17=0,0,LOOKUP(G17,CPVilleTel))</f>
        <v>42240 UNIEUX - 04 77 61 10 00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SAINT-CHAMOND  TT  6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TT  PONTRAMBERTOIS  1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5430237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ETOILE  DE  MONTAUD  3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AS  POULLLY  LES  NONAINS  1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5430237</v>
      </c>
      <c r="C23" s="237"/>
      <c r="D23" s="238"/>
      <c r="E23" s="239" t="str">
        <f aca="false">IF(G22=0,0,LOOKUP(G22,Domicile))</f>
        <v>25 Avenue du Docteur Durand</v>
      </c>
      <c r="F23" s="239" t="str">
        <f aca="false">IF(G22=0,0,LOOKUP(G22,Salle))</f>
        <v>Gymnase Jean Moulin 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EC  UNIEUX  2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JA  GENILAC  1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CTT LE PUY CHADRAC</v>
      </c>
      <c r="C24" s="246" t="n">
        <f aca="false">IF(I50=0,"",LOOKUP(I50,Place))</f>
        <v>2</v>
      </c>
      <c r="D24" s="247" t="str">
        <f aca="false">IF(G22=0,0,LOOKUP(G22,Corresp))</f>
        <v>Stéphane JUSSAC</v>
      </c>
      <c r="E24" s="239" t="str">
        <f aca="false">IF(G22=0,0,LOOKUP(G22,CPVille))</f>
        <v>n° 8 Bat. Le ventoux - LE PUY</v>
      </c>
      <c r="F24" s="239" t="str">
        <f aca="false">IF(G22=0,0,LOOKUP(G22,Adresse))</f>
        <v>Avenue Pierre de Coubertin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CTT  LE PUY  CHADRAC  2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TT  PONTRAMBERTOIS  1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1  02 64 89 - 06 84 87 49 31</v>
      </c>
      <c r="F25" s="239" t="str">
        <f aca="false">IF(G22=0,0,LOOKUP(G22,CPVilleTel))</f>
        <v>CHADRAC - 04 71 09 35 70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SAINT-CHAMOND  TT  6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COIC  LAPTE  1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60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JA  GENILAC  1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ETOILE  DE  MONTAUD  3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60</v>
      </c>
      <c r="C28" s="237"/>
      <c r="D28" s="238"/>
      <c r="E28" s="239" t="str">
        <f aca="false">IF(G27=0,0,LOOKUP(G27,Domicile))</f>
        <v>108, Route de St-Etienne</v>
      </c>
      <c r="F28" s="239" t="str">
        <f aca="false">IF(G27=0,0,LOOKUP(G27,Salle))</f>
        <v>Gymnase des Mûriers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TT  PONTRAMBERTOIS  1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EC  UNIEUX  2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TT PONTRAMBERTOIS</v>
      </c>
      <c r="C29" s="246" t="n">
        <f aca="false">IF(I51=0,"",LOOKUP(I51,Place))</f>
        <v>1</v>
      </c>
      <c r="D29" s="247" t="str">
        <f aca="false">IF(G27=0,0,LOOKUP(G27,Corresp))</f>
        <v>Patrice SCHAMBERGER</v>
      </c>
      <c r="E29" s="239" t="str">
        <f aca="false">IF(G27=0,0,LOOKUP(G27,CPVille))</f>
        <v>42170 ST-JUST-ST-RAMBERT</v>
      </c>
      <c r="F29" s="239" t="str">
        <f aca="false">IF(G27=0,0,LOOKUP(G27,Adresse))</f>
        <v>Impasse des Mûriers (quartier St.Just) 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CTT  LE PUY  CHADRAC  2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SAINT-CHAMOND  TT  6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Port. : 06 32 34 27 95</v>
      </c>
      <c r="F30" s="239" t="str">
        <f aca="false">IF(G27=0,0,LOOKUP(G27,CPVilleTel))</f>
        <v>Port : 06 29 08 96 25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AS  POULLLY  LES  NONAINS  1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COIC  LAPTE  1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88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ETOILE  DE  MONTAUD  3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TT  PONTRAMBERTOIS  1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88</v>
      </c>
      <c r="C33" s="237"/>
      <c r="D33" s="238"/>
      <c r="E33" s="239" t="str">
        <f aca="false">IF(G32=0,0,LOOKUP(G32,Domicile))</f>
        <v>1185, Route des Bourdonnes</v>
      </c>
      <c r="F33" s="239" t="str">
        <f aca="false">IF(G32=0,0,LOOKUP(G32,Salle))</f>
        <v>Gymnase "Le Feloin"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EC  UNIEUX  2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CTT  LE PUY  CHADRAC  2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JA GENILAC</v>
      </c>
      <c r="C34" s="246" t="n">
        <f aca="false">IF(I52=0,"",LOOKUP(I52,Place))</f>
        <v>1</v>
      </c>
      <c r="D34" s="247" t="str">
        <f aca="false">IF(G32=0,0,LOOKUP(G32,Corresp))</f>
        <v>Ghislain SEYTRE</v>
      </c>
      <c r="E34" s="239" t="str">
        <f aca="false">IF(G32=0,0,LOOKUP(G32,CPVille))</f>
        <v>42800 GENILAC</v>
      </c>
      <c r="F34" s="239" t="str">
        <f aca="false">IF(G32=0,0,LOOKUP(G32,Adresse))</f>
        <v>Allée des Bourdonnes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COIC  LAPTE  1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JA  GENILAC  1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75 92 10 - 06 62 56 90 53</v>
      </c>
      <c r="F35" s="239" t="str">
        <f aca="false">IF(G32=0,0,LOOKUP(G32,CPVilleTel))</f>
        <v>42800 GENILAC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SAINT-CHAMOND  TT  6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AS  POULLLY  LES  NONAINS  1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14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CTT  LE PUY  CHADRAC  2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ETOILE  DE  MONTAUD  3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148</v>
      </c>
      <c r="C38" s="237"/>
      <c r="D38" s="238"/>
      <c r="E38" s="239" t="str">
        <f aca="false">IF(G37=0,0,LOOKUP(G37,Domicile))</f>
        <v>21, chemin  Popule </v>
      </c>
      <c r="F38" s="239" t="str">
        <f aca="false">IF(G37=0,0,LOOKUP(G37,Salle))</f>
        <v>Salle Omnisports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EC  UNIEUX  2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SAINT-CHAMOND  TT  6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AS POUILLY LES NONAINS</v>
      </c>
      <c r="C39" s="246" t="n">
        <f aca="false">IF(I53=0,"",LOOKUP(I53,Place))</f>
        <v>1</v>
      </c>
      <c r="D39" s="247" t="str">
        <f aca="false">IF(G37=0,0,LOOKUP(G37,Corresp))</f>
        <v>Robert GOUTTEBARON</v>
      </c>
      <c r="E39" s="239" t="str">
        <f aca="false">IF(G37=0,0,LOOKUP(G37,CPVille))</f>
        <v>42155 POUILLY Les NONAINS</v>
      </c>
      <c r="F39" s="239" t="str">
        <f aca="false">IF(G37=0,0,LOOKUP(G37,Adresse))</f>
        <v>Allée de Mardeloup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TT  PONTRAMBERTOIS  1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COIC  LAPTE  1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Tel : 04 77 66 90 57</v>
      </c>
      <c r="F40" s="239" t="str">
        <f aca="false">IF(G37=0,0,LOOKUP(G37,CPVilleTel))</f>
        <v>POUILLY LES NONAINS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JA  GENILAC  1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AS  POULLLY  LES  NONAINS  1</v>
      </c>
      <c r="R40" s="229"/>
      <c r="X40" s="250"/>
      <c r="Y40" s="251"/>
      <c r="Z40" s="234" t="s">
        <v>1336</v>
      </c>
      <c r="AA40" s="251"/>
      <c r="AB40" s="252"/>
      <c r="AE40" s="26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E41" s="262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5430296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ETOILE  DE  MONTAUD  3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EC  UNIEUX  2</v>
      </c>
      <c r="R42" s="229"/>
      <c r="X42" s="232"/>
      <c r="Y42" s="233"/>
      <c r="Z42" s="234" t="s">
        <v>1336</v>
      </c>
      <c r="AA42" s="233"/>
      <c r="AB42" s="235"/>
      <c r="AE42" s="262"/>
    </row>
    <row r="43" customFormat="false" ht="12.75" hidden="false" customHeight="false" outlineLevel="0" collapsed="false">
      <c r="B43" s="236" t="str">
        <f aca="false">IF(G42=0,0,LOOKUP(G42,Ident))</f>
        <v>05430296</v>
      </c>
      <c r="C43" s="237"/>
      <c r="D43" s="238"/>
      <c r="E43" s="239" t="str">
        <f aca="false">IF(G42=0,0,LOOKUP(G42,Domicile))</f>
        <v>36, rue Jeanne d'Arc</v>
      </c>
      <c r="F43" s="239" t="str">
        <f aca="false">IF(G42=0,0,LOOKUP(G42,Salle))</f>
        <v>Gymnase de Grazac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COIC  LAPTE  1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CTT  LE PUY  CHADRAC  2</v>
      </c>
      <c r="R43" s="229"/>
      <c r="X43" s="242"/>
      <c r="Y43" s="243"/>
      <c r="Z43" s="234" t="s">
        <v>1336</v>
      </c>
      <c r="AA43" s="243"/>
      <c r="AB43" s="244"/>
      <c r="AE43" s="262"/>
    </row>
    <row r="44" customFormat="false" ht="12.75" hidden="false" customHeight="false" outlineLevel="0" collapsed="false">
      <c r="B44" s="245" t="str">
        <f aca="false">IF(G42=0,0,LOOKUP(G42,Club))</f>
        <v>COIC LAPTE</v>
      </c>
      <c r="C44" s="246" t="n">
        <f aca="false">IF(I54=0,"",LOOKUP(I54,Place))</f>
        <v>1</v>
      </c>
      <c r="D44" s="247" t="str">
        <f aca="false">IF(G42=0,0,LOOKUP(G42,Corresp))</f>
        <v>Pascal COURT</v>
      </c>
      <c r="E44" s="239" t="str">
        <f aca="false">IF(G42=0,0,LOOKUP(G42,CPVille))</f>
        <v>69003  LYON</v>
      </c>
      <c r="F44" s="239" t="n">
        <f aca="false">IF(G42=0,0,LOOKUP(G42,Adresse))</f>
        <v>0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AS  POULLLY  LES  NONAINS  1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TT  PONTRAMBERTOIS  1</v>
      </c>
      <c r="R44" s="229"/>
      <c r="X44" s="232"/>
      <c r="Y44" s="233"/>
      <c r="Z44" s="234" t="s">
        <v>1336</v>
      </c>
      <c r="AA44" s="233"/>
      <c r="AB44" s="235"/>
      <c r="AE44" s="262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. 07 86 29 69 45</v>
      </c>
      <c r="F45" s="239" t="str">
        <f aca="false">IF(G42=0,0,LOOKUP(G42,CPVilleTel))</f>
        <v>GRAZAC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SAINT-CHAMOND  TT  6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JA  GENILAC  1</v>
      </c>
      <c r="R45" s="229"/>
      <c r="X45" s="250"/>
      <c r="Y45" s="251"/>
      <c r="Z45" s="234" t="s">
        <v>1336</v>
      </c>
      <c r="AA45" s="251"/>
      <c r="AB45" s="252"/>
      <c r="AE45" s="26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216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E46" s="262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49</v>
      </c>
      <c r="I47" s="8"/>
      <c r="J47" s="216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  <c r="AE47" s="262"/>
    </row>
    <row r="48" customFormat="false" ht="13.5" hidden="false" customHeight="false" outlineLevel="0" collapsed="false">
      <c r="B48" s="236" t="str">
        <f aca="false">IF(G47=0,0,LOOKUP(G47,Ident))</f>
        <v>01420149</v>
      </c>
      <c r="C48" s="237"/>
      <c r="D48" s="238"/>
      <c r="E48" s="239" t="str">
        <f aca="false">IF(G47=0,0,LOOKUP(G47,Domicile))</f>
        <v>16, rue Joseph Chirat</v>
      </c>
      <c r="F48" s="239" t="str">
        <f aca="false">IF(G47=0,0,LOOKUP(G47,Salle))</f>
        <v>Salle Armand Formet</v>
      </c>
      <c r="I48" s="259" t="s">
        <v>988</v>
      </c>
      <c r="J48" s="265" t="n">
        <v>1</v>
      </c>
      <c r="K48" s="266" t="str">
        <f aca="false">IF(I48="","",LOOKUP(I48,Intitulé))</f>
        <v>ETOILE  DE  MONTAUD  3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  <c r="AE48" s="262"/>
    </row>
    <row r="49" customFormat="false" ht="12.75" hidden="false" customHeight="false" outlineLevel="0" collapsed="false">
      <c r="B49" s="245" t="str">
        <f aca="false">IF(G47=0,0,LOOKUP(G47,Club))</f>
        <v>ST CHAMOND TT</v>
      </c>
      <c r="C49" s="246" t="n">
        <f aca="false">IF(I55=0,"",LOOKUP(I55,Place))</f>
        <v>6</v>
      </c>
      <c r="D49" s="247" t="str">
        <f aca="false">IF(G47=0,0,LOOKUP(G47,Corresp))</f>
        <v>Michel NAYME</v>
      </c>
      <c r="E49" s="239" t="str">
        <f aca="false">IF(G47=0,0,LOOKUP(G47,CPVille))</f>
        <v>42400 ST-CHAMOND</v>
      </c>
      <c r="F49" s="239" t="str">
        <f aca="false">IF(G47=0,0,LOOKUP(G47,Adresse))</f>
        <v>1, rue Louis Chatin</v>
      </c>
      <c r="I49" s="259" t="s">
        <v>991</v>
      </c>
      <c r="J49" s="270" t="n">
        <v>2</v>
      </c>
      <c r="K49" s="271" t="str">
        <f aca="false">IF(I49="","",LOOKUP(I49,Intitulé))</f>
        <v>AEC  UNIEUX  2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  <c r="AE49" s="26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4 77 31 31 31 - 06 71 60 31 02</v>
      </c>
      <c r="F50" s="239" t="str">
        <f aca="false">IF(G47=0,0,LOOKUP(G47,CPVilleTel))</f>
        <v>Tel : 04 77 22 55 92</v>
      </c>
      <c r="I50" s="259" t="s">
        <v>994</v>
      </c>
      <c r="J50" s="270" t="n">
        <v>3</v>
      </c>
      <c r="K50" s="271" t="str">
        <f aca="false">IF(I50="","",LOOKUP(I50,Intitulé))</f>
        <v>CTT  LE PUY  CHADRAC  2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  <c r="AE50" s="262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997</v>
      </c>
      <c r="J51" s="270" t="n">
        <v>4</v>
      </c>
      <c r="K51" s="271" t="str">
        <f aca="false">IF(I51="","",LOOKUP(I51,Intitulé))</f>
        <v>TT  PONTRAMBERTOIS  1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  <c r="AE51" s="26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1000</v>
      </c>
      <c r="J52" s="270" t="n">
        <v>5</v>
      </c>
      <c r="K52" s="271" t="str">
        <f aca="false">IF(I52="","",LOOKUP(I52,Intitulé))</f>
        <v>JA  GENILAC  1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  <c r="AE52" s="262"/>
    </row>
    <row r="53" customFormat="false" ht="12.75" hidden="false" customHeight="false" outlineLevel="0" collapsed="false">
      <c r="I53" s="259" t="s">
        <v>1003</v>
      </c>
      <c r="J53" s="270" t="n">
        <v>6</v>
      </c>
      <c r="K53" s="271" t="str">
        <f aca="false">IF(I53="","",LOOKUP(I53,Intitulé))</f>
        <v>AS  POULLLY  LES  NONAINS  1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  <c r="AE53" s="262"/>
    </row>
    <row r="54" customFormat="false" ht="12.75" hidden="false" customHeight="false" outlineLevel="0" collapsed="false">
      <c r="I54" s="259" t="s">
        <v>1006</v>
      </c>
      <c r="J54" s="270" t="n">
        <v>7</v>
      </c>
      <c r="K54" s="271" t="str">
        <f aca="false">IF(I54="","",LOOKUP(I54,Intitulé))</f>
        <v>COIC  LAPTE  1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  <c r="AE54" s="262"/>
    </row>
    <row r="55" customFormat="false" ht="13.5" hidden="false" customHeight="false" outlineLevel="0" collapsed="false">
      <c r="I55" s="259" t="s">
        <v>1009</v>
      </c>
      <c r="J55" s="278" t="n">
        <v>8</v>
      </c>
      <c r="K55" s="279" t="str">
        <f aca="false">IF(I55="","",LOOKUP(I55,Intitulé))</f>
        <v>SAINT-CHAMOND  TT  6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  <c r="AE55" s="262"/>
    </row>
    <row r="56" customFormat="false" ht="12.75" hidden="false" customHeight="false" outlineLevel="0" collapsed="false">
      <c r="I56" s="8"/>
      <c r="J56" s="216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  <c r="AE56" s="262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E57" s="262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E58" s="262"/>
    </row>
    <row r="59" customFormat="false" ht="12.75" hidden="false" customHeight="false" outlineLevel="0" collapsed="false">
      <c r="H59" s="216"/>
      <c r="I59" s="214" t="s">
        <v>1349</v>
      </c>
      <c r="J59" s="216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52</v>
      </c>
      <c r="AA59" s="8"/>
      <c r="AB59" s="8"/>
      <c r="AC59" s="8"/>
      <c r="AE59" s="262"/>
    </row>
    <row r="60" customFormat="false" ht="12.75" hidden="false" customHeight="false" outlineLevel="0" collapsed="false">
      <c r="H60" s="216"/>
      <c r="I60" s="8"/>
      <c r="J60" s="216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E60" s="262"/>
    </row>
    <row r="61" customFormat="false" ht="12.75" hidden="false" customHeight="false" outlineLevel="0" collapsed="false">
      <c r="H61" s="216"/>
      <c r="I61" s="8"/>
      <c r="J61" s="216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E61" s="262"/>
    </row>
    <row r="62" customFormat="false" ht="12.75" hidden="false" customHeight="false" outlineLevel="0" collapsed="false">
      <c r="F62" s="287"/>
      <c r="H62" s="216"/>
      <c r="I62" s="8"/>
      <c r="J62" s="216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E62" s="262"/>
    </row>
    <row r="63" customFormat="false" ht="12.75" hidden="false" customHeight="false" outlineLevel="0" collapsed="false">
      <c r="H63" s="216"/>
      <c r="I63" s="8"/>
      <c r="J63" s="216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E63" s="262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  <c r="AE64" s="262"/>
    </row>
    <row r="65" customFormat="false" ht="12.75" hidden="false" customHeight="false" outlineLevel="0" collapsed="false">
      <c r="AE65" s="262"/>
    </row>
    <row r="66" customFormat="false" ht="12.75" hidden="false" customHeight="false" outlineLevel="0" collapsed="false">
      <c r="AE66" s="262"/>
    </row>
    <row r="67" customFormat="false" ht="12.75" hidden="false" customHeight="false" outlineLevel="0" collapsed="false">
      <c r="AE67" s="262"/>
    </row>
    <row r="68" customFormat="false" ht="12.75" hidden="false" customHeight="false" outlineLevel="0" collapsed="false">
      <c r="AE68" s="262"/>
    </row>
    <row r="69" customFormat="false" ht="12.75" hidden="false" customHeight="false" outlineLevel="0" collapsed="false">
      <c r="AE69" s="262"/>
    </row>
    <row r="70" customFormat="false" ht="12.75" hidden="false" customHeight="false" outlineLevel="0" collapsed="false">
      <c r="AE70" s="262"/>
    </row>
    <row r="71" customFormat="false" ht="12.75" hidden="false" customHeight="false" outlineLevel="0" collapsed="false">
      <c r="AE71" s="262"/>
    </row>
    <row r="72" customFormat="false" ht="12.75" hidden="false" customHeight="false" outlineLevel="0" collapsed="false">
      <c r="AE72" s="262"/>
    </row>
    <row r="73" customFormat="false" ht="12.75" hidden="false" customHeight="false" outlineLevel="0" collapsed="false">
      <c r="AE73" s="262"/>
    </row>
    <row r="74" customFormat="false" ht="12.75" hidden="false" customHeight="false" outlineLevel="0" collapsed="false">
      <c r="AE74" s="262"/>
    </row>
    <row r="75" customFormat="false" ht="12.75" hidden="false" customHeight="false" outlineLevel="0" collapsed="false">
      <c r="AE75" s="262"/>
    </row>
    <row r="76" customFormat="false" ht="12.75" hidden="false" customHeight="false" outlineLevel="0" collapsed="false">
      <c r="AE76" s="262"/>
    </row>
    <row r="77" customFormat="false" ht="12.75" hidden="false" customHeight="false" outlineLevel="0" collapsed="false">
      <c r="AE77" s="262"/>
    </row>
    <row r="78" customFormat="false" ht="12.75" hidden="false" customHeight="false" outlineLevel="0" collapsed="false">
      <c r="AE78" s="262"/>
    </row>
    <row r="79" customFormat="false" ht="12.75" hidden="false" customHeight="false" outlineLevel="0" collapsed="false">
      <c r="AE79" s="262"/>
    </row>
    <row r="80" customFormat="false" ht="12.75" hidden="false" customHeight="false" outlineLevel="0" collapsed="false">
      <c r="AE80" s="262"/>
    </row>
    <row r="81" customFormat="false" ht="12.75" hidden="false" customHeight="false" outlineLevel="0" collapsed="false">
      <c r="AE81" s="262"/>
    </row>
    <row r="82" customFormat="false" ht="12.75" hidden="false" customHeight="false" outlineLevel="0" collapsed="false">
      <c r="AE82" s="262"/>
    </row>
    <row r="83" customFormat="false" ht="12.75" hidden="false" customHeight="false" outlineLevel="0" collapsed="false">
      <c r="AE83" s="262"/>
    </row>
    <row r="84" customFormat="false" ht="12.75" hidden="false" customHeight="false" outlineLevel="0" collapsed="false">
      <c r="AE84" s="262"/>
    </row>
    <row r="85" customFormat="false" ht="12.75" hidden="false" customHeight="false" outlineLevel="0" collapsed="false">
      <c r="AE85" s="262"/>
    </row>
    <row r="86" customFormat="false" ht="12.75" hidden="false" customHeight="false" outlineLevel="0" collapsed="false">
      <c r="AE86" s="262"/>
    </row>
    <row r="87" customFormat="false" ht="12.75" hidden="false" customHeight="false" outlineLevel="0" collapsed="false">
      <c r="AE87" s="262"/>
    </row>
    <row r="88" customFormat="false" ht="12.75" hidden="false" customHeight="false" outlineLevel="0" collapsed="false">
      <c r="AE88" s="262"/>
    </row>
    <row r="89" customFormat="false" ht="12.75" hidden="false" customHeight="false" outlineLevel="0" collapsed="false">
      <c r="AE89" s="262"/>
    </row>
    <row r="90" customFormat="false" ht="12.75" hidden="false" customHeight="false" outlineLevel="0" collapsed="false">
      <c r="AE90" s="262"/>
    </row>
    <row r="91" customFormat="false" ht="12.75" hidden="false" customHeight="false" outlineLevel="0" collapsed="false">
      <c r="AE91" s="262"/>
    </row>
    <row r="92" customFormat="false" ht="12.75" hidden="false" customHeight="false" outlineLevel="0" collapsed="false">
      <c r="AE92" s="262"/>
    </row>
    <row r="93" customFormat="false" ht="12.75" hidden="false" customHeight="false" outlineLevel="0" collapsed="false">
      <c r="AE93" s="262"/>
    </row>
    <row r="94" customFormat="false" ht="12.75" hidden="false" customHeight="false" outlineLevel="0" collapsed="false">
      <c r="AE94" s="262"/>
    </row>
    <row r="95" customFormat="false" ht="12.75" hidden="false" customHeight="false" outlineLevel="0" collapsed="false">
      <c r="AE95" s="262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true" hidden="false" outlineLevel="0" max="30" min="30" style="210" width="6.7"/>
    <col collapsed="false" customWidth="false" hidden="false" outlineLevel="0" max="257" min="31" style="8" width="11.42"/>
  </cols>
  <sheetData>
    <row r="3" customFormat="false" ht="12.75" hidden="false" customHeight="fals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217"/>
      <c r="B7" s="217"/>
      <c r="C7" s="217"/>
      <c r="D7" s="217"/>
      <c r="E7" s="217"/>
      <c r="F7" s="217"/>
      <c r="G7" s="21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3.15" hidden="false" customHeight="true" outlineLevel="0" collapsed="false">
      <c r="I8" s="219" t="s">
        <v>1353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3.15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2.7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3.5" hidden="false" customHeight="false" outlineLevel="0" collapsed="false"/>
    <row r="12" customFormat="false" ht="13.9" hidden="false" customHeight="tru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017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ETOILE  DE  MONTAUD  4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SAINT-CHAMOND  TT  5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3.15" hidden="false" customHeight="true" outlineLevel="0" collapsed="false">
      <c r="B13" s="236" t="str">
        <f aca="false">IF(G12=0,0,LOOKUP(G12,Ident))</f>
        <v>01420017</v>
      </c>
      <c r="C13" s="237"/>
      <c r="D13" s="238"/>
      <c r="E13" s="239" t="str">
        <f aca="false">IF(G12=0,0,LOOKUP(G12,Domicile))</f>
        <v>5, rue de l'Ecole</v>
      </c>
      <c r="F13" s="239" t="str">
        <f aca="false">IF(G12=0,0,LOOKUP(G12,Salle))</f>
        <v>Salle de Montaud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GEO  ST-ETIENNE  1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LOIRE  NORD  TT  3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3.9" hidden="false" customHeight="true" outlineLevel="0" collapsed="false">
      <c r="B14" s="245" t="str">
        <f aca="false">IF(G12=0,0,LOOKUP(G12,Club))</f>
        <v>ETOILE DE MONTAUD</v>
      </c>
      <c r="C14" s="246" t="n">
        <f aca="false">IF(I48=0,"",LOOKUP(I48,Place))</f>
        <v>4</v>
      </c>
      <c r="D14" s="247" t="str">
        <f aca="false">IF(G12=0,0,LOOKUP(G12,Corresp))</f>
        <v>David PERRIN</v>
      </c>
      <c r="E14" s="239" t="str">
        <f aca="false">IF(G12=0,0,LOOKUP(G12,CPVille))</f>
        <v>42230 ROCHE La MOLIERE</v>
      </c>
      <c r="F14" s="239" t="str">
        <f aca="false">IF(G12=0,0,LOOKUP(G12,Adresse))</f>
        <v>10 rue Lamartine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ROANNE  MABLY  TT  2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TT  ST-PRIEST  EN  JAREZ  1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Port :  06 23 88 43 77</v>
      </c>
      <c r="F15" s="239" t="str">
        <f aca="false">IF(G12=0,0,LOOKUP(G12,CPVilleTel))</f>
        <v>42000  ST ETIENNE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AL  TT  CHARLIEU  2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TCT  MONTBRISON  2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06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LOIRE  NORD  TT  3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ETOILE  DE  MONTAUD  4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06</v>
      </c>
      <c r="C18" s="237"/>
      <c r="D18" s="238"/>
      <c r="E18" s="239" t="str">
        <f aca="false">IF(G17=0,0,LOOKUP(G17,Domicile))</f>
        <v>12, rue Poÿlo</v>
      </c>
      <c r="F18" s="239" t="str">
        <f aca="false">IF(G17=0,0,LOOKUP(G17,Salle))</f>
        <v>GEO ST ETIENNE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TT  ST-PRIEST  EN  JAREZ  1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GEO  ST-ETIENNE  1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GEO ST ETIENNE</v>
      </c>
      <c r="C19" s="246" t="n">
        <f aca="false">IF(I49=0,"",LOOKUP(I49,Place))</f>
        <v>1</v>
      </c>
      <c r="D19" s="247" t="str">
        <f aca="false">IF(G17=0,0,LOOKUP(G17,Corresp))</f>
        <v>Laurent  RASCLE</v>
      </c>
      <c r="E19" s="239" t="str">
        <f aca="false">IF(G17=0,0,LOOKUP(G17,CPVille))</f>
        <v>42000 ST-ETIENNE</v>
      </c>
      <c r="F19" s="239" t="str">
        <f aca="false">IF(G17=0,0,LOOKUP(G17,Adresse))</f>
        <v>4, rue Borie 42000 ST ETIENNE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TCT  MONTBRISON  2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ROANNE  MABLY  TT  2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Tel : 04 77 92 42 47</v>
      </c>
      <c r="F20" s="239" t="str">
        <f aca="false">IF(G17=0,0,LOOKUP(G17,CPVilleTel))</f>
        <v>Tel : 04 77 43 69 29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SAINT-CHAMOND  TT  5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AL  TT  CHARLIEU  2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156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ETOILE  DE  MONTAUD  4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TT  ST-PRIEST  EN  JAREZ  1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156</v>
      </c>
      <c r="C23" s="237"/>
      <c r="D23" s="238"/>
      <c r="E23" s="239" t="str">
        <f aca="false">IF(G22=0,0,LOOKUP(G22,Domicile))</f>
        <v>91, Bd J.B. Clément</v>
      </c>
      <c r="F23" s="239" t="str">
        <f aca="false">IF(G22=0,0,LOOKUP(G22,Salle))</f>
        <v>Salle Hélène Boucher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GEO  ST-ETIENNE  1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TCT  MONTBRISON  2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ROANNE MABLY TT</v>
      </c>
      <c r="C24" s="246" t="n">
        <f aca="false">IF(I50=0,"",LOOKUP(I50,Place))</f>
        <v>2</v>
      </c>
      <c r="D24" s="247" t="str">
        <f aca="false">IF(G22=0,0,LOOKUP(G22,Corresp))</f>
        <v>Anne PETITJEAN</v>
      </c>
      <c r="E24" s="239" t="str">
        <f aca="false">IF(G22=0,0,LOOKUP(G22,CPVille))</f>
        <v>42300 ROANNE</v>
      </c>
      <c r="F24" s="239" t="str">
        <f aca="false">IF(G22=0,0,LOOKUP(G22,Adresse))</f>
        <v>120, Route de Briennon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ROANNE  MABLY  TT  2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AL  TT  CHARLIEU  2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7 23 08 48 - 06 81 89 18 15</v>
      </c>
      <c r="F25" s="239" t="str">
        <f aca="false">IF(G22=0,0,LOOKUP(G22,CPVilleTel))</f>
        <v>ROANNE - 04 77 23 16 98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SAINT-CHAMOND  TT  5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LOIRE  NORD  TT  3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10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TCT  MONTBRISON  2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ETOILE  DE  MONTAUD  4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10</v>
      </c>
      <c r="C28" s="237"/>
      <c r="D28" s="238"/>
      <c r="E28" s="239" t="str">
        <f aca="false">IF(G27=0,0,LOOKUP(G27,Domicile))</f>
        <v>13, rue de la Fromagerie</v>
      </c>
      <c r="F28" s="239" t="str">
        <f aca="false">IF(G27=0,0,LOOKUP(G27,Salle))</f>
        <v>Gymnase Jo Girgenti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AL  TT  CHARLIEU  2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GEO  ST-ETIENNE  1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AL TT CHARLIEU</v>
      </c>
      <c r="C29" s="246" t="n">
        <f aca="false">IF(I51=0,"",LOOKUP(I51,Place))</f>
        <v>2</v>
      </c>
      <c r="D29" s="247" t="str">
        <f aca="false">IF(G27=0,0,LOOKUP(G27,Corresp))</f>
        <v>Rémy BRANCION</v>
      </c>
      <c r="E29" s="239" t="str">
        <f aca="false">IF(G27=0,0,LOOKUP(G27,CPVille))</f>
        <v>42190 CHARLIEU</v>
      </c>
      <c r="F29" s="239" t="str">
        <f aca="false">IF(G27=0,0,LOOKUP(G27,Adresse))</f>
        <v>Route de Fleury - CHARLIEU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ROANNE  MABLY  TT  2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SAINT-CHAMOND  TT  5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Port : 06 75 80 25 70</v>
      </c>
      <c r="F30" s="239" t="str">
        <f aca="false">IF(G27=0,0,LOOKUP(G27,CPVilleTel))</f>
        <v>Tel : 04 77 60 10 82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TT  ST-PRIEST  EN  JAREZ  1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LOIRE  NORD  TT  3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70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ETOILE  DE  MONTAUD  4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AL  TT  CHARLIEU  2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70</v>
      </c>
      <c r="C33" s="237"/>
      <c r="D33" s="238"/>
      <c r="E33" s="239" t="str">
        <f aca="false">IF(G32=0,0,LOOKUP(G32,Domicile))</f>
        <v>307, Rte de Chatelneuf</v>
      </c>
      <c r="F33" s="239" t="str">
        <f aca="false">IF(G32=0,0,LOOKUP(G32,Salle))</f>
        <v>54, avenue Thermale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GEO  ST-ETIENNE  1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ROANNE  MABLY  TT  2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TCT MONTBRISON</v>
      </c>
      <c r="C34" s="246" t="n">
        <f aca="false">IF(I52=0,"",LOOKUP(I52,Place))</f>
        <v>2</v>
      </c>
      <c r="D34" s="247" t="str">
        <f aca="false">IF(G32=0,0,LOOKUP(G32,Corresp))</f>
        <v>Jean-Luc GRANGER</v>
      </c>
      <c r="E34" s="239" t="str">
        <f aca="false">IF(G32=0,0,LOOKUP(G32,CPVille))</f>
        <v>42600 Essertines en Châtelneuf</v>
      </c>
      <c r="F34" s="239" t="str">
        <f aca="false">IF(G32=0,0,LOOKUP(G32,Adresse))</f>
        <v>Route de St-Anthème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LOIRE  NORD  TT  3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TCT  MONTBRISON  2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Port : 06 72 03 17 25</v>
      </c>
      <c r="F35" s="239" t="str">
        <f aca="false">IF(G32=0,0,LOOKUP(G32,CPVilleTel))</f>
        <v>42600 MOINGT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SAINT-CHAMOND  TT  5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TT  ST-PRIEST  EN  JAREZ  1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080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ROANNE  MABLY  TT  2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ETOILE  DE  MONTAUD  4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080</v>
      </c>
      <c r="C38" s="237"/>
      <c r="D38" s="238"/>
      <c r="E38" s="239" t="str">
        <f aca="false">IF(G37=0,0,LOOKUP(G37,Domicile))</f>
        <v>7, rue de la Guichère</v>
      </c>
      <c r="F38" s="239" t="str">
        <f aca="false">IF(G37=0,0,LOOKUP(G37,Salle))</f>
        <v>Salle Polyvalente la Bargett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GEO  ST-ETIENNE  1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SAINT-CHAMOND  TT  5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TT ST PRIEST EN JAREZ</v>
      </c>
      <c r="C39" s="246" t="n">
        <f aca="false">IF(I53=0,"",LOOKUP(I53,Place))</f>
        <v>1</v>
      </c>
      <c r="D39" s="247" t="str">
        <f aca="false">IF(G37=0,0,LOOKUP(G37,Corresp))</f>
        <v>Robert BOST</v>
      </c>
      <c r="E39" s="239" t="str">
        <f aca="false">IF(G37=0,0,LOOKUP(G37,CPVille))</f>
        <v>42270 ST-PRIEST EN JAREZ</v>
      </c>
      <c r="F39" s="239" t="str">
        <f aca="false">IF(G37=0,0,LOOKUP(G37,Adresse))</f>
        <v>Rue Simone de Beauvoir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AL  TT  CHARLIEU  2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LOIRE  NORD  TT  3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4 77 74 07 12 - 06 03 89 09 71</v>
      </c>
      <c r="F40" s="239" t="str">
        <f aca="false">IF(G37=0,0,LOOKUP(G37,CPVilleTel))</f>
        <v>42270 ST PRIEST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TCT  MONTBRISON  2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TT  ST-PRIEST  EN  JAREZ  1</v>
      </c>
      <c r="R40" s="229"/>
      <c r="X40" s="250"/>
      <c r="Y40" s="251"/>
      <c r="Z40" s="234" t="s">
        <v>1336</v>
      </c>
      <c r="AA40" s="251"/>
      <c r="AB40" s="252"/>
      <c r="AE40" s="26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E41" s="262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52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ETOILE  DE  MONTAUD  4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GEO  ST-ETIENNE  1</v>
      </c>
      <c r="R42" s="229"/>
      <c r="X42" s="232"/>
      <c r="Y42" s="233"/>
      <c r="Z42" s="234" t="s">
        <v>1336</v>
      </c>
      <c r="AA42" s="233"/>
      <c r="AB42" s="235"/>
      <c r="AE42" s="262"/>
    </row>
    <row r="43" customFormat="false" ht="12.75" hidden="false" customHeight="false" outlineLevel="0" collapsed="false">
      <c r="B43" s="236" t="str">
        <f aca="false">IF(G42=0,0,LOOKUP(G42,Ident))</f>
        <v>01420152</v>
      </c>
      <c r="C43" s="237"/>
      <c r="D43" s="238"/>
      <c r="E43" s="239" t="str">
        <f aca="false">IF(G42=0,0,LOOKUP(G42,Domicile))</f>
        <v>Lieu dit "Les Crozes"</v>
      </c>
      <c r="F43" s="239" t="str">
        <f aca="false">IF(G42=0,0,LOOKUP(G42,Salle))</f>
        <v>Salle Hélène Boucher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LOIRE  NORD  TT  3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ROANNE  MABLY  TT  2</v>
      </c>
      <c r="R43" s="229"/>
      <c r="X43" s="242"/>
      <c r="Y43" s="243"/>
      <c r="Z43" s="234" t="s">
        <v>1336</v>
      </c>
      <c r="AA43" s="243"/>
      <c r="AB43" s="244"/>
      <c r="AE43" s="262"/>
    </row>
    <row r="44" customFormat="false" ht="12.75" hidden="false" customHeight="false" outlineLevel="0" collapsed="false">
      <c r="B44" s="245" t="str">
        <f aca="false">IF(G42=0,0,LOOKUP(G42,Club))</f>
        <v>LOIRE NORD TT</v>
      </c>
      <c r="C44" s="246" t="n">
        <f aca="false">IF(I54=0,"",LOOKUP(I54,Place))</f>
        <v>3</v>
      </c>
      <c r="D44" s="247" t="str">
        <f aca="false">IF(G42=0,0,LOOKUP(G42,Corresp))</f>
        <v>Christophe PANSU</v>
      </c>
      <c r="E44" s="239" t="str">
        <f aca="false">IF(G42=0,0,LOOKUP(G42,CPVille))</f>
        <v>42155 VILLEMONTAIS</v>
      </c>
      <c r="F44" s="239" t="str">
        <f aca="false">IF(G42=0,0,LOOKUP(G42,Adresse))</f>
        <v>120, route de Briennon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TT  ST-PRIEST  EN  JAREZ  1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AL  TT  CHARLIEU  2</v>
      </c>
      <c r="R44" s="229"/>
      <c r="X44" s="232"/>
      <c r="Y44" s="233"/>
      <c r="Z44" s="234" t="s">
        <v>1336</v>
      </c>
      <c r="AA44" s="233"/>
      <c r="AB44" s="235"/>
      <c r="AE44" s="262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 : 06 60 74 91 53</v>
      </c>
      <c r="F45" s="239" t="str">
        <f aca="false">IF(G42=0,0,LOOKUP(G42,CPVilleTel))</f>
        <v>ROANNE - 04 77 23 16 98 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SAINT-CHAMOND  TT  5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TCT  MONTBRISON  2</v>
      </c>
      <c r="R45" s="229"/>
      <c r="X45" s="250"/>
      <c r="Y45" s="251"/>
      <c r="Z45" s="234" t="s">
        <v>1336</v>
      </c>
      <c r="AA45" s="251"/>
      <c r="AB45" s="252"/>
      <c r="AE45" s="26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E46" s="262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49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  <c r="AE47" s="262"/>
    </row>
    <row r="48" customFormat="false" ht="13.5" hidden="false" customHeight="false" outlineLevel="0" collapsed="false">
      <c r="B48" s="236" t="str">
        <f aca="false">IF(G47=0,0,LOOKUP(G47,Ident))</f>
        <v>01420149</v>
      </c>
      <c r="C48" s="237"/>
      <c r="D48" s="238"/>
      <c r="E48" s="239" t="str">
        <f aca="false">IF(G47=0,0,LOOKUP(G47,Domicile))</f>
        <v>16, rue Joseph Chirat</v>
      </c>
      <c r="F48" s="239" t="str">
        <f aca="false">IF(G47=0,0,LOOKUP(G47,Salle))</f>
        <v>Salle Armand Formet</v>
      </c>
      <c r="I48" s="259" t="s">
        <v>1012</v>
      </c>
      <c r="J48" s="265" t="n">
        <v>1</v>
      </c>
      <c r="K48" s="266" t="str">
        <f aca="false">IF(I48="","",LOOKUP(I48,Intitulé))</f>
        <v>ETOILE  DE  MONTAUD  4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  <c r="AE48" s="262"/>
    </row>
    <row r="49" customFormat="false" ht="12.75" hidden="false" customHeight="false" outlineLevel="0" collapsed="false">
      <c r="B49" s="245" t="str">
        <f aca="false">IF(G47=0,0,LOOKUP(G47,Club))</f>
        <v>ST CHAMOND TT</v>
      </c>
      <c r="C49" s="246" t="n">
        <f aca="false">IF(I55=0,"",LOOKUP(I55,Place))</f>
        <v>5</v>
      </c>
      <c r="D49" s="247" t="str">
        <f aca="false">IF(G47=0,0,LOOKUP(G47,Corresp))</f>
        <v>Michel NAYME</v>
      </c>
      <c r="E49" s="239" t="str">
        <f aca="false">IF(G47=0,0,LOOKUP(G47,CPVille))</f>
        <v>42400 ST-CHAMOND</v>
      </c>
      <c r="F49" s="239" t="str">
        <f aca="false">IF(G47=0,0,LOOKUP(G47,Adresse))</f>
        <v>1, rue Louis Chatin</v>
      </c>
      <c r="I49" s="259" t="s">
        <v>1014</v>
      </c>
      <c r="J49" s="270" t="n">
        <v>2</v>
      </c>
      <c r="K49" s="271" t="str">
        <f aca="false">IF(I49="","",LOOKUP(I49,Intitulé))</f>
        <v>GEO  ST-ETIENNE  1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  <c r="AE49" s="26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4 77 31 31 31 - 06 71 60 31 02</v>
      </c>
      <c r="F50" s="239" t="str">
        <f aca="false">IF(G47=0,0,LOOKUP(G47,CPVilleTel))</f>
        <v>Tel : 04 77 22 55 92</v>
      </c>
      <c r="I50" s="259" t="s">
        <v>1016</v>
      </c>
      <c r="J50" s="270" t="n">
        <v>3</v>
      </c>
      <c r="K50" s="271" t="str">
        <f aca="false">IF(I50="","",LOOKUP(I50,Intitulé))</f>
        <v>ROANNE  MABLY  TT  2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  <c r="AE50" s="262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1018</v>
      </c>
      <c r="J51" s="270" t="n">
        <v>4</v>
      </c>
      <c r="K51" s="271" t="str">
        <f aca="false">IF(I51="","",LOOKUP(I51,Intitulé))</f>
        <v>AL  TT  CHARLIEU  2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  <c r="AE51" s="26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1020</v>
      </c>
      <c r="J52" s="270" t="n">
        <v>5</v>
      </c>
      <c r="K52" s="271" t="str">
        <f aca="false">IF(I52="","",LOOKUP(I52,Intitulé))</f>
        <v>TCT  MONTBRISON  2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  <c r="AE52" s="262"/>
    </row>
    <row r="53" customFormat="false" ht="12.75" hidden="false" customHeight="false" outlineLevel="0" collapsed="false">
      <c r="I53" s="259" t="s">
        <v>1023</v>
      </c>
      <c r="J53" s="270" t="n">
        <v>6</v>
      </c>
      <c r="K53" s="271" t="str">
        <f aca="false">IF(I53="","",LOOKUP(I53,Intitulé))</f>
        <v>TT  ST-PRIEST  EN  JAREZ  1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  <c r="AE53" s="262"/>
    </row>
    <row r="54" customFormat="false" ht="12.75" hidden="false" customHeight="false" outlineLevel="0" collapsed="false">
      <c r="I54" s="259" t="s">
        <v>1025</v>
      </c>
      <c r="J54" s="270" t="n">
        <v>7</v>
      </c>
      <c r="K54" s="271" t="str">
        <f aca="false">IF(I54="","",LOOKUP(I54,Intitulé))</f>
        <v>LOIRE  NORD  TT  3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  <c r="AE54" s="262"/>
    </row>
    <row r="55" customFormat="false" ht="13.5" hidden="false" customHeight="false" outlineLevel="0" collapsed="false">
      <c r="I55" s="259" t="s">
        <v>1027</v>
      </c>
      <c r="J55" s="278" t="n">
        <v>8</v>
      </c>
      <c r="K55" s="279" t="str">
        <f aca="false">IF(I55="","",LOOKUP(I55,Intitulé))</f>
        <v>SAINT-CHAMOND  TT  5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  <c r="AE55" s="262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  <c r="AE56" s="262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E57" s="262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E58" s="262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52</v>
      </c>
      <c r="AA59" s="8"/>
      <c r="AB59" s="8"/>
      <c r="AC59" s="8"/>
      <c r="AE59" s="262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E60" s="262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E61" s="262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E62" s="262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E63" s="262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  <c r="AE64" s="262"/>
    </row>
    <row r="65" customFormat="false" ht="12.75" hidden="false" customHeight="false" outlineLevel="0" collapsed="false">
      <c r="AE65" s="262"/>
    </row>
    <row r="66" customFormat="false" ht="12.75" hidden="false" customHeight="false" outlineLevel="0" collapsed="false">
      <c r="AE66" s="262"/>
    </row>
    <row r="67" customFormat="false" ht="12.75" hidden="false" customHeight="false" outlineLevel="0" collapsed="false">
      <c r="AE67" s="262"/>
    </row>
    <row r="68" customFormat="false" ht="12.75" hidden="false" customHeight="false" outlineLevel="0" collapsed="false">
      <c r="AE68" s="262"/>
    </row>
    <row r="69" customFormat="false" ht="12.75" hidden="false" customHeight="false" outlineLevel="0" collapsed="false">
      <c r="AE69" s="262"/>
    </row>
    <row r="70" customFormat="false" ht="12.75" hidden="false" customHeight="false" outlineLevel="0" collapsed="false">
      <c r="AE70" s="262"/>
    </row>
    <row r="71" customFormat="false" ht="12.75" hidden="false" customHeight="false" outlineLevel="0" collapsed="false">
      <c r="AE71" s="262"/>
    </row>
    <row r="72" customFormat="false" ht="12.75" hidden="false" customHeight="false" outlineLevel="0" collapsed="false">
      <c r="AE72" s="262"/>
    </row>
    <row r="73" customFormat="false" ht="12.75" hidden="false" customHeight="false" outlineLevel="0" collapsed="false">
      <c r="AE73" s="262"/>
    </row>
    <row r="74" customFormat="false" ht="12.75" hidden="false" customHeight="false" outlineLevel="0" collapsed="false">
      <c r="AE74" s="262"/>
    </row>
    <row r="75" customFormat="false" ht="12.75" hidden="false" customHeight="false" outlineLevel="0" collapsed="false">
      <c r="AE75" s="262"/>
    </row>
    <row r="76" customFormat="false" ht="12.75" hidden="false" customHeight="false" outlineLevel="0" collapsed="false">
      <c r="AE76" s="262"/>
    </row>
    <row r="77" customFormat="false" ht="12.75" hidden="false" customHeight="false" outlineLevel="0" collapsed="false">
      <c r="AE77" s="262"/>
    </row>
    <row r="78" customFormat="false" ht="12.75" hidden="false" customHeight="false" outlineLevel="0" collapsed="false">
      <c r="AE78" s="262"/>
    </row>
    <row r="79" customFormat="false" ht="12.75" hidden="false" customHeight="false" outlineLevel="0" collapsed="false">
      <c r="AE79" s="262"/>
    </row>
    <row r="80" customFormat="false" ht="12.75" hidden="false" customHeight="false" outlineLevel="0" collapsed="false">
      <c r="AE80" s="262"/>
    </row>
    <row r="81" customFormat="false" ht="12.75" hidden="false" customHeight="false" outlineLevel="0" collapsed="false">
      <c r="AE81" s="262"/>
    </row>
    <row r="82" customFormat="false" ht="12.75" hidden="false" customHeight="false" outlineLevel="0" collapsed="false">
      <c r="AE82" s="262"/>
    </row>
    <row r="83" customFormat="false" ht="12.75" hidden="false" customHeight="false" outlineLevel="0" collapsed="false">
      <c r="AE83" s="262"/>
    </row>
    <row r="84" customFormat="false" ht="12.75" hidden="false" customHeight="false" outlineLevel="0" collapsed="false">
      <c r="AE84" s="262"/>
    </row>
    <row r="85" customFormat="false" ht="12.75" hidden="false" customHeight="false" outlineLevel="0" collapsed="false">
      <c r="AE85" s="262"/>
    </row>
    <row r="86" customFormat="false" ht="12.75" hidden="false" customHeight="false" outlineLevel="0" collapsed="false">
      <c r="AE86" s="262"/>
    </row>
    <row r="87" customFormat="false" ht="12.75" hidden="false" customHeight="false" outlineLevel="0" collapsed="false">
      <c r="AE87" s="262"/>
    </row>
    <row r="88" customFormat="false" ht="12.75" hidden="false" customHeight="false" outlineLevel="0" collapsed="false">
      <c r="AE88" s="262"/>
    </row>
    <row r="89" customFormat="false" ht="12.75" hidden="false" customHeight="false" outlineLevel="0" collapsed="false">
      <c r="AE89" s="262"/>
    </row>
    <row r="90" customFormat="false" ht="12.75" hidden="false" customHeight="false" outlineLevel="0" collapsed="false">
      <c r="AE90" s="262"/>
    </row>
    <row r="91" customFormat="false" ht="12.75" hidden="false" customHeight="false" outlineLevel="0" collapsed="false">
      <c r="AE91" s="262"/>
    </row>
    <row r="92" customFormat="false" ht="12.75" hidden="false" customHeight="false" outlineLevel="0" collapsed="false">
      <c r="AE92" s="262"/>
    </row>
    <row r="93" customFormat="false" ht="12.75" hidden="false" customHeight="false" outlineLevel="0" collapsed="false">
      <c r="AE93" s="262"/>
    </row>
    <row r="94" customFormat="false" ht="12.75" hidden="false" customHeight="false" outlineLevel="0" collapsed="false">
      <c r="AE94" s="262"/>
    </row>
    <row r="95" customFormat="false" ht="12.75" hidden="false" customHeight="false" outlineLevel="0" collapsed="false">
      <c r="AE95" s="262"/>
    </row>
  </sheetData>
  <mergeCells count="30">
    <mergeCell ref="A7:G7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true" hidden="false" outlineLevel="0" max="30" min="30" style="210" width="6.7"/>
    <col collapsed="false" customWidth="false" hidden="false" outlineLevel="0" max="257" min="31" style="8" width="11.42"/>
  </cols>
  <sheetData>
    <row r="3" customFormat="false" ht="12.75" hidden="false" customHeight="fals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9" hidden="false" customHeight="true" outlineLevel="0" collapsed="false"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6.9" hidden="false" customHeight="true" outlineLevel="0" collapsed="false"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217"/>
      <c r="B7" s="217"/>
      <c r="C7" s="217"/>
      <c r="D7" s="217"/>
      <c r="E7" s="217"/>
      <c r="F7" s="217"/>
      <c r="G7" s="21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3.15" hidden="false" customHeight="true" outlineLevel="0" collapsed="false">
      <c r="I8" s="219" t="s">
        <v>1354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3.15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2.7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3.5" hidden="false" customHeight="false" outlineLevel="0" collapsed="false"/>
    <row r="12" customFormat="false" ht="13.9" hidden="false" customHeight="tru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151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ENTENTE  FEURS  CIVENS  1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TT  PONTRAMBERTOIS  2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3.15" hidden="false" customHeight="true" outlineLevel="0" collapsed="false">
      <c r="B13" s="236" t="str">
        <f aca="false">IF(G12=0,0,LOOKUP(G12,Ident))</f>
        <v>01420151</v>
      </c>
      <c r="C13" s="237"/>
      <c r="D13" s="238"/>
      <c r="E13" s="239" t="str">
        <f aca="false">IF(G12=0,0,LOOKUP(G12,Domicile))</f>
        <v>Le Chanasson</v>
      </c>
      <c r="F13" s="239" t="str">
        <f aca="false">IF(G12=0,0,LOOKUP(G12,Salle))</f>
        <v>Gymnase G1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LPBB  SAINT-GALMIER  1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LOIRE  NORD  TT  4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3.9" hidden="false" customHeight="true" outlineLevel="0" collapsed="false">
      <c r="B14" s="245" t="str">
        <f aca="false">IF(G12=0,0,LOOKUP(G12,Club))</f>
        <v>ENTENTE FEURS CIVENS</v>
      </c>
      <c r="C14" s="246" t="n">
        <f aca="false">IF(I48=0,"",LOOKUP(I48,Place))</f>
        <v>1</v>
      </c>
      <c r="D14" s="247" t="str">
        <f aca="false">IF(G12=0,0,LOOKUP(G12,Corresp))</f>
        <v>Bernard PIGNARD</v>
      </c>
      <c r="E14" s="239" t="str">
        <f aca="false">IF(G12=0,0,LOOKUP(G12,CPVille))</f>
        <v>42110 CIVENS</v>
      </c>
      <c r="F14" s="239" t="str">
        <f aca="false">IF(G12=0,0,LOOKUP(G12,Adresse))</f>
        <v>Route de Civens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ROANNE  MABLY  TT  1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TT  PELUSSIN  2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6 12 07 37 50 - 04 77 26 56 48</v>
      </c>
      <c r="F15" s="239" t="str">
        <f aca="false">IF(G12=0,0,LOOKUP(G12,CPVilleTel))</f>
        <v>42110 FEURS 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TT  VILLARS  2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TT  YSSINGELAIS  2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138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LOIRE  NORD  TT  4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ENTENTE  FEURS  CIVENS  1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138</v>
      </c>
      <c r="C18" s="237"/>
      <c r="D18" s="238"/>
      <c r="E18" s="239" t="str">
        <f aca="false">IF(G17=0,0,LOOKUP(G17,Domicile))</f>
        <v>14? Lot.  Le Vernay</v>
      </c>
      <c r="F18" s="239" t="str">
        <f aca="false">IF(G17=0,0,LOOKUP(G17,Salle))</f>
        <v>Gymnase Ecole Ste Stéphanie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TT  PELUSSIN  2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LPBB  SAINT-GALMIER  1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LPBB ST GALMIER</v>
      </c>
      <c r="C19" s="246" t="n">
        <f aca="false">IF(I49=0,"",LOOKUP(I49,Place))</f>
        <v>1</v>
      </c>
      <c r="D19" s="247" t="str">
        <f aca="false">IF(G17=0,0,LOOKUP(G17,Corresp))</f>
        <v>Jean-Claude BROSSY</v>
      </c>
      <c r="E19" s="239" t="str">
        <f aca="false">IF(G17=0,0,LOOKUP(G17,CPVille))</f>
        <v>42330 SAINT-GALMIER</v>
      </c>
      <c r="F19" s="239" t="str">
        <f aca="false">IF(G17=0,0,LOOKUP(G17,Adresse))</f>
        <v>18, Avenue Jean Delande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TT  YSSINGELAIS  2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ROANNE  MABLY  TT  1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04 77 94 93 68 - 06 62 16 65 09</v>
      </c>
      <c r="F20" s="239" t="str">
        <f aca="false">IF(G17=0,0,LOOKUP(G17,CPVilleTel))</f>
        <v>ST GALMIER - 06 75 07 27 18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TT  PONTRAMBERTOIS  2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TT  VILLARS  2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1420156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ENTENTE  FEURS  CIVENS  1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TT  PELUSSIN  2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1420156</v>
      </c>
      <c r="C23" s="237"/>
      <c r="D23" s="238"/>
      <c r="E23" s="239" t="str">
        <f aca="false">IF(G22=0,0,LOOKUP(G22,Domicile))</f>
        <v>91, Bd J.B. Clément</v>
      </c>
      <c r="F23" s="239" t="str">
        <f aca="false">IF(G22=0,0,LOOKUP(G22,Salle))</f>
        <v>Salle Hélène Boucher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LPBB  SAINT-GALMIER  1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TT  YSSINGELAIS  2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ROANNE MABLY TT</v>
      </c>
      <c r="C24" s="246" t="n">
        <f aca="false">IF(I50=0,"",LOOKUP(I50,Place))</f>
        <v>1</v>
      </c>
      <c r="D24" s="247" t="str">
        <f aca="false">IF(G22=0,0,LOOKUP(G22,Corresp))</f>
        <v>Anne PETITJEAN</v>
      </c>
      <c r="E24" s="239" t="str">
        <f aca="false">IF(G22=0,0,LOOKUP(G22,CPVille))</f>
        <v>42300 ROANNE</v>
      </c>
      <c r="F24" s="239" t="str">
        <f aca="false">IF(G22=0,0,LOOKUP(G22,Adresse))</f>
        <v>120, Route de Briennon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ROANNE  MABLY  TT  1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TT  VILLARS  2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7 23 08 48 - 06 81 89 18 15</v>
      </c>
      <c r="F25" s="239" t="str">
        <f aca="false">IF(G22=0,0,LOOKUP(G22,CPVilleTel))</f>
        <v>ROANNE - 04 77 23 16 98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TT  PONTRAMBERTOIS  2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LOIRE  NORD  TT  4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420117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TT  YSSINGELAIS  2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ENTENTE  FEURS  CIVENS  1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420117</v>
      </c>
      <c r="C28" s="237"/>
      <c r="D28" s="238"/>
      <c r="E28" s="239" t="str">
        <f aca="false">IF(G27=0,0,LOOKUP(G27,Domicile))</f>
        <v>6, Allée du Cimetière</v>
      </c>
      <c r="F28" s="239" t="str">
        <f aca="false">IF(G27=0,0,LOOKUP(G27,Salle))</f>
        <v>Complexe Sportif R.Souchon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TT  VILLARS  2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LPBB  SAINT-GALMIER  1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TT VILLARS</v>
      </c>
      <c r="C29" s="246" t="n">
        <f aca="false">IF(I51=0,"",LOOKUP(I51,Place))</f>
        <v>2</v>
      </c>
      <c r="D29" s="247" t="str">
        <f aca="false">IF(G27=0,0,LOOKUP(G27,Corresp))</f>
        <v>Nicolas FAURE</v>
      </c>
      <c r="E29" s="239" t="str">
        <f aca="false">IF(G27=0,0,LOOKUP(G27,CPVille))</f>
        <v>42390 VILLARS</v>
      </c>
      <c r="F29" s="239" t="str">
        <f aca="false">IF(G27=0,0,LOOKUP(G27,Adresse))</f>
        <v>11, rue Hôtel de Ville - VILLARS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ROANNE  MABLY  TT  1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TT  PONTRAMBERTOIS  2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74 69 07 - 06 81 35 70 81</v>
      </c>
      <c r="F30" s="239" t="str">
        <f aca="false">IF(G27=0,0,LOOKUP(G27,CPVilleTel))</f>
        <v>Tel : 04 77 93 53 46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TT  PELUSSIN  2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LOIRE  NORD  TT  4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5430010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ENTENTE  FEURS  CIVENS  1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TT  VILLARS  2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5430010</v>
      </c>
      <c r="C33" s="237"/>
      <c r="D33" s="238"/>
      <c r="E33" s="239" t="str">
        <f aca="false">IF(G32=0,0,LOOKUP(G32,Domicile))</f>
        <v>46, Clos Gaucher</v>
      </c>
      <c r="F33" s="239" t="str">
        <f aca="false">IF(G32=0,0,LOOKUP(G32,Salle))</f>
        <v>Complexe Sportif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LPBB  SAINT-GALMIER  1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ROANNE  MABLY  TT  1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TT YSSINGELAIS</v>
      </c>
      <c r="C34" s="246" t="n">
        <f aca="false">IF(I52=0,"",LOOKUP(I52,Place))</f>
        <v>2</v>
      </c>
      <c r="D34" s="247" t="str">
        <f aca="false">IF(G32=0,0,LOOKUP(G32,Corresp))</f>
        <v>Ludovic SAGNOL</v>
      </c>
      <c r="E34" s="239" t="str">
        <f aca="false">IF(G32=0,0,LOOKUP(G32,CPVille))</f>
        <v>43200 YSSINGEAUX</v>
      </c>
      <c r="F34" s="239" t="str">
        <f aca="false">IF(G32=0,0,LOOKUP(G32,Adresse))</f>
        <v>Choumouroux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LOIRE  NORD  TT  4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TT  YSSINGELAIS  2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1 65 54 31 - 06 83 46 97 95</v>
      </c>
      <c r="F35" s="239" t="str">
        <f aca="false">IF(G32=0,0,LOOKUP(G32,CPVilleTel))</f>
        <v>43200 YSSINGEAUX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TT  PONTRAMBERTOIS  2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TT  PELUSSIN  2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12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ROANNE  MABLY  TT  1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ENTENTE  FEURS  CIVENS  1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128</v>
      </c>
      <c r="C38" s="237"/>
      <c r="D38" s="238"/>
      <c r="E38" s="239" t="str">
        <f aca="false">IF(G37=0,0,LOOKUP(G37,Domicile))</f>
        <v>La Guillaumade</v>
      </c>
      <c r="F38" s="239" t="str">
        <f aca="false">IF(G37=0,0,LOOKUP(G37,Salle))</f>
        <v>Gymnase de la Barg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LPBB  SAINT-GALMIER  1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TT  PONTRAMBERTOIS  2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TT PELUSSIN</v>
      </c>
      <c r="C39" s="246" t="n">
        <f aca="false">IF(I53=0,"",LOOKUP(I53,Place))</f>
        <v>2</v>
      </c>
      <c r="D39" s="247" t="str">
        <f aca="false">IF(G37=0,0,LOOKUP(G37,Corresp))</f>
        <v>Dominique BOYER</v>
      </c>
      <c r="E39" s="239" t="str">
        <f aca="false">IF(G37=0,0,LOOKUP(G37,CPVille))</f>
        <v>42410 PELUSSIN</v>
      </c>
      <c r="F39" s="239" t="str">
        <f aca="false">IF(G37=0,0,LOOKUP(G37,Adresse))</f>
        <v>9, rue de la Barge - PELUSSIN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TT  VILLARS  2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LOIRE  NORD  TT  4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4 74 48 60 97 - 06 81 92 59 28</v>
      </c>
      <c r="F40" s="239" t="str">
        <f aca="false">IF(G37=0,0,LOOKUP(G37,CPVilleTel))</f>
        <v>Tel : 04 74 87 78 85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TT  YSSINGELAIS  2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TT  PELUSSIN  2</v>
      </c>
      <c r="R40" s="229"/>
      <c r="X40" s="250"/>
      <c r="Y40" s="251"/>
      <c r="Z40" s="234" t="s">
        <v>1336</v>
      </c>
      <c r="AA40" s="251"/>
      <c r="AB40" s="252"/>
      <c r="AE40" s="26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E41" s="262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52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ENTENTE  FEURS  CIVENS  1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LPBB  SAINT-GALMIER  1</v>
      </c>
      <c r="R42" s="229"/>
      <c r="X42" s="232"/>
      <c r="Y42" s="233"/>
      <c r="Z42" s="234" t="s">
        <v>1336</v>
      </c>
      <c r="AA42" s="233"/>
      <c r="AB42" s="235"/>
      <c r="AE42" s="262"/>
    </row>
    <row r="43" customFormat="false" ht="12.75" hidden="false" customHeight="false" outlineLevel="0" collapsed="false">
      <c r="B43" s="236" t="str">
        <f aca="false">IF(G42=0,0,LOOKUP(G42,Ident))</f>
        <v>01420152</v>
      </c>
      <c r="C43" s="237"/>
      <c r="D43" s="238"/>
      <c r="E43" s="239" t="str">
        <f aca="false">IF(G42=0,0,LOOKUP(G42,Domicile))</f>
        <v>Lieu dit "Les Crozes"</v>
      </c>
      <c r="F43" s="239" t="str">
        <f aca="false">IF(G42=0,0,LOOKUP(G42,Salle))</f>
        <v>Salle Hélène Boucher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LOIRE  NORD  TT  4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ROANNE  MABLY  TT  1</v>
      </c>
      <c r="R43" s="229"/>
      <c r="X43" s="242"/>
      <c r="Y43" s="243"/>
      <c r="Z43" s="234" t="s">
        <v>1336</v>
      </c>
      <c r="AA43" s="243"/>
      <c r="AB43" s="244"/>
      <c r="AE43" s="262"/>
    </row>
    <row r="44" customFormat="false" ht="12.75" hidden="false" customHeight="false" outlineLevel="0" collapsed="false">
      <c r="B44" s="245" t="str">
        <f aca="false">IF(G42=0,0,LOOKUP(G42,Club))</f>
        <v>LOIRE NORD TT</v>
      </c>
      <c r="C44" s="246" t="n">
        <f aca="false">IF(I54=0,"",LOOKUP(I54,Place))</f>
        <v>4</v>
      </c>
      <c r="D44" s="247" t="str">
        <f aca="false">IF(G42=0,0,LOOKUP(G42,Corresp))</f>
        <v>Christophe PANSU</v>
      </c>
      <c r="E44" s="239" t="str">
        <f aca="false">IF(G42=0,0,LOOKUP(G42,CPVille))</f>
        <v>42155 VILLEMONTAIS</v>
      </c>
      <c r="F44" s="239" t="str">
        <f aca="false">IF(G42=0,0,LOOKUP(G42,Adresse))</f>
        <v>120, route de Briennon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TT  PELUSSIN  2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TT  VILLARS  2</v>
      </c>
      <c r="R44" s="229"/>
      <c r="X44" s="232"/>
      <c r="Y44" s="233"/>
      <c r="Z44" s="234" t="s">
        <v>1336</v>
      </c>
      <c r="AA44" s="233"/>
      <c r="AB44" s="235"/>
      <c r="AE44" s="262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Port : 06 60 74 91 53</v>
      </c>
      <c r="F45" s="239" t="str">
        <f aca="false">IF(G42=0,0,LOOKUP(G42,CPVilleTel))</f>
        <v>ROANNE - 04 77 23 16 98 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TT  PONTRAMBERTOIS  2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TT  YSSINGELAIS  2</v>
      </c>
      <c r="R45" s="229"/>
      <c r="X45" s="250"/>
      <c r="Y45" s="251"/>
      <c r="Z45" s="234" t="s">
        <v>1336</v>
      </c>
      <c r="AA45" s="251"/>
      <c r="AB45" s="252"/>
      <c r="AE45" s="26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E46" s="262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60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  <c r="AE47" s="262"/>
    </row>
    <row r="48" customFormat="false" ht="13.5" hidden="false" customHeight="false" outlineLevel="0" collapsed="false">
      <c r="B48" s="236" t="str">
        <f aca="false">IF(G47=0,0,LOOKUP(G47,Ident))</f>
        <v>01420160</v>
      </c>
      <c r="C48" s="237"/>
      <c r="D48" s="238"/>
      <c r="E48" s="239" t="str">
        <f aca="false">IF(G47=0,0,LOOKUP(G47,Domicile))</f>
        <v>108, Route de St-Etienne</v>
      </c>
      <c r="F48" s="239" t="str">
        <f aca="false">IF(G47=0,0,LOOKUP(G47,Salle))</f>
        <v>Gymnase des Mûriers</v>
      </c>
      <c r="I48" s="259" t="s">
        <v>1029</v>
      </c>
      <c r="J48" s="265" t="n">
        <v>1</v>
      </c>
      <c r="K48" s="266" t="str">
        <f aca="false">IF(I48="","",LOOKUP(I48,Intitulé))</f>
        <v>ENTENTE  FEURS  CIVENS  1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  <c r="AE48" s="262"/>
    </row>
    <row r="49" customFormat="false" ht="12.75" hidden="false" customHeight="false" outlineLevel="0" collapsed="false">
      <c r="B49" s="245" t="str">
        <f aca="false">IF(G47=0,0,LOOKUP(G47,Club))</f>
        <v>TT PONTRAMBERTOIS</v>
      </c>
      <c r="C49" s="246" t="n">
        <f aca="false">IF(I55=0,"",LOOKUP(I55,Place))</f>
        <v>2</v>
      </c>
      <c r="D49" s="247" t="str">
        <f aca="false">IF(G47=0,0,LOOKUP(G47,Corresp))</f>
        <v>Patrice SCHAMBERGER</v>
      </c>
      <c r="E49" s="239" t="str">
        <f aca="false">IF(G47=0,0,LOOKUP(G47,CPVille))</f>
        <v>42170 ST-JUST-ST-RAMBERT</v>
      </c>
      <c r="F49" s="239" t="str">
        <f aca="false">IF(G47=0,0,LOOKUP(G47,Adresse))</f>
        <v>Impasse des Mûriers (quartier St.Just) </v>
      </c>
      <c r="I49" s="259" t="s">
        <v>1031</v>
      </c>
      <c r="J49" s="270" t="n">
        <v>2</v>
      </c>
      <c r="K49" s="271" t="str">
        <f aca="false">IF(I49="","",LOOKUP(I49,Intitulé))</f>
        <v>LPBB  SAINT-GALMIER  1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  <c r="AE49" s="26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Port. : 06 32 34 27 95</v>
      </c>
      <c r="F50" s="239" t="str">
        <f aca="false">IF(G47=0,0,LOOKUP(G47,CPVilleTel))</f>
        <v>Port : 06 29 08 96 25</v>
      </c>
      <c r="I50" s="259" t="s">
        <v>1033</v>
      </c>
      <c r="J50" s="270" t="n">
        <v>3</v>
      </c>
      <c r="K50" s="271" t="str">
        <f aca="false">IF(I50="","",LOOKUP(I50,Intitulé))</f>
        <v>ROANNE  MABLY  TT  1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  <c r="AE50" s="262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1035</v>
      </c>
      <c r="J51" s="270" t="n">
        <v>4</v>
      </c>
      <c r="K51" s="271" t="str">
        <f aca="false">IF(I51="","",LOOKUP(I51,Intitulé))</f>
        <v>TT  VILLARS  2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  <c r="AE51" s="26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1037</v>
      </c>
      <c r="J52" s="270" t="n">
        <v>5</v>
      </c>
      <c r="K52" s="271" t="str">
        <f aca="false">IF(I52="","",LOOKUP(I52,Intitulé))</f>
        <v>TT  YSSINGELAIS  2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  <c r="AE52" s="262"/>
    </row>
    <row r="53" customFormat="false" ht="12.75" hidden="false" customHeight="false" outlineLevel="0" collapsed="false">
      <c r="I53" s="259" t="s">
        <v>1040</v>
      </c>
      <c r="J53" s="270" t="n">
        <v>6</v>
      </c>
      <c r="K53" s="271" t="str">
        <f aca="false">IF(I53="","",LOOKUP(I53,Intitulé))</f>
        <v>TT  PELUSSIN  2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  <c r="AE53" s="262"/>
    </row>
    <row r="54" customFormat="false" ht="12.75" hidden="false" customHeight="false" outlineLevel="0" collapsed="false">
      <c r="I54" s="259" t="s">
        <v>1042</v>
      </c>
      <c r="J54" s="270" t="n">
        <v>7</v>
      </c>
      <c r="K54" s="271" t="str">
        <f aca="false">IF(I54="","",LOOKUP(I54,Intitulé))</f>
        <v>LOIRE  NORD  TT  4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  <c r="AE54" s="262"/>
    </row>
    <row r="55" customFormat="false" ht="13.5" hidden="false" customHeight="false" outlineLevel="0" collapsed="false">
      <c r="I55" s="259" t="s">
        <v>1044</v>
      </c>
      <c r="J55" s="278" t="n">
        <v>8</v>
      </c>
      <c r="K55" s="279" t="str">
        <f aca="false">IF(I55="","",LOOKUP(I55,Intitulé))</f>
        <v>TT  PONTRAMBERTOIS  2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  <c r="AE55" s="262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  <c r="AE56" s="262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E57" s="262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E58" s="262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52</v>
      </c>
      <c r="AA59" s="8"/>
      <c r="AB59" s="8"/>
      <c r="AC59" s="8"/>
      <c r="AE59" s="262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E60" s="262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E61" s="262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E62" s="262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E63" s="262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  <c r="AE64" s="262"/>
    </row>
    <row r="65" customFormat="false" ht="12.75" hidden="false" customHeight="false" outlineLevel="0" collapsed="false">
      <c r="AE65" s="262"/>
    </row>
    <row r="66" customFormat="false" ht="12.75" hidden="false" customHeight="false" outlineLevel="0" collapsed="false">
      <c r="AE66" s="262"/>
    </row>
    <row r="67" customFormat="false" ht="12.75" hidden="false" customHeight="false" outlineLevel="0" collapsed="false">
      <c r="AE67" s="262"/>
    </row>
    <row r="68" customFormat="false" ht="12.75" hidden="false" customHeight="false" outlineLevel="0" collapsed="false">
      <c r="AE68" s="262"/>
    </row>
    <row r="69" customFormat="false" ht="12.75" hidden="false" customHeight="false" outlineLevel="0" collapsed="false">
      <c r="AE69" s="262"/>
    </row>
    <row r="70" customFormat="false" ht="12.75" hidden="false" customHeight="false" outlineLevel="0" collapsed="false">
      <c r="AE70" s="262"/>
    </row>
    <row r="71" customFormat="false" ht="12.75" hidden="false" customHeight="false" outlineLevel="0" collapsed="false">
      <c r="AE71" s="262"/>
    </row>
    <row r="72" customFormat="false" ht="12.75" hidden="false" customHeight="false" outlineLevel="0" collapsed="false">
      <c r="AE72" s="262"/>
    </row>
    <row r="73" customFormat="false" ht="12.75" hidden="false" customHeight="false" outlineLevel="0" collapsed="false">
      <c r="AE73" s="262"/>
    </row>
    <row r="74" customFormat="false" ht="12.75" hidden="false" customHeight="false" outlineLevel="0" collapsed="false">
      <c r="AE74" s="262"/>
    </row>
    <row r="75" customFormat="false" ht="12.75" hidden="false" customHeight="false" outlineLevel="0" collapsed="false">
      <c r="AE75" s="262"/>
    </row>
    <row r="76" customFormat="false" ht="12.75" hidden="false" customHeight="false" outlineLevel="0" collapsed="false">
      <c r="AE76" s="262"/>
    </row>
    <row r="77" customFormat="false" ht="12.75" hidden="false" customHeight="false" outlineLevel="0" collapsed="false">
      <c r="AE77" s="262"/>
    </row>
    <row r="78" customFormat="false" ht="12.75" hidden="false" customHeight="false" outlineLevel="0" collapsed="false">
      <c r="AE78" s="262"/>
    </row>
    <row r="79" customFormat="false" ht="12.75" hidden="false" customHeight="false" outlineLevel="0" collapsed="false">
      <c r="AE79" s="262"/>
    </row>
    <row r="80" customFormat="false" ht="12.75" hidden="false" customHeight="false" outlineLevel="0" collapsed="false">
      <c r="AE80" s="262"/>
    </row>
    <row r="81" customFormat="false" ht="12.75" hidden="false" customHeight="false" outlineLevel="0" collapsed="false">
      <c r="AE81" s="262"/>
    </row>
    <row r="82" customFormat="false" ht="12.75" hidden="false" customHeight="false" outlineLevel="0" collapsed="false">
      <c r="AE82" s="262"/>
    </row>
    <row r="83" customFormat="false" ht="12.75" hidden="false" customHeight="false" outlineLevel="0" collapsed="false">
      <c r="AE83" s="262"/>
    </row>
    <row r="84" customFormat="false" ht="12.75" hidden="false" customHeight="false" outlineLevel="0" collapsed="false">
      <c r="AE84" s="262"/>
    </row>
    <row r="85" customFormat="false" ht="12.75" hidden="false" customHeight="false" outlineLevel="0" collapsed="false">
      <c r="AE85" s="262"/>
    </row>
    <row r="86" customFormat="false" ht="12.75" hidden="false" customHeight="false" outlineLevel="0" collapsed="false">
      <c r="AE86" s="262"/>
    </row>
    <row r="87" customFormat="false" ht="12.75" hidden="false" customHeight="false" outlineLevel="0" collapsed="false">
      <c r="AE87" s="262"/>
    </row>
    <row r="88" customFormat="false" ht="12.75" hidden="false" customHeight="false" outlineLevel="0" collapsed="false">
      <c r="AE88" s="262"/>
    </row>
    <row r="89" customFormat="false" ht="12.75" hidden="false" customHeight="false" outlineLevel="0" collapsed="false">
      <c r="AE89" s="262"/>
    </row>
    <row r="90" customFormat="false" ht="12.75" hidden="false" customHeight="false" outlineLevel="0" collapsed="false">
      <c r="AE90" s="262"/>
    </row>
    <row r="91" customFormat="false" ht="12.75" hidden="false" customHeight="false" outlineLevel="0" collapsed="false">
      <c r="AE91" s="262"/>
    </row>
    <row r="92" customFormat="false" ht="12.75" hidden="false" customHeight="false" outlineLevel="0" collapsed="false">
      <c r="AE92" s="262"/>
    </row>
    <row r="93" customFormat="false" ht="12.75" hidden="false" customHeight="false" outlineLevel="0" collapsed="false">
      <c r="AE93" s="262"/>
    </row>
    <row r="94" customFormat="false" ht="12.75" hidden="false" customHeight="false" outlineLevel="0" collapsed="false">
      <c r="AE94" s="262"/>
    </row>
    <row r="95" customFormat="false" ht="12.75" hidden="false" customHeight="false" outlineLevel="0" collapsed="false">
      <c r="AE95" s="262"/>
    </row>
  </sheetData>
  <mergeCells count="30">
    <mergeCell ref="A7:G7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95"/>
  <sheetViews>
    <sheetView showFormulas="false" showGridLines="true" showRowColHeaders="true" showZeros="false" rightToLeft="false" tabSelected="true" showOutlineSymbols="true" defaultGridColor="true" view="normal" topLeftCell="B3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true" hidden="false" outlineLevel="0" max="30" min="30" style="210" width="6.7"/>
    <col collapsed="false" customWidth="false" hidden="false" outlineLevel="0" max="257" min="31" style="8" width="11.42"/>
  </cols>
  <sheetData>
    <row r="3" customFormat="false" ht="12.75" hidden="false" customHeight="fals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7.25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7.25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3.15" hidden="false" customHeight="true" outlineLevel="0" collapsed="false">
      <c r="I8" s="219" t="s">
        <v>1355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3.15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3.5" hidden="false" customHeight="fals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013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REVEIL  CHAMBONNAIRE  4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SAINT-CHAMOND  TT  7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n">
        <f aca="false">IF(G13=0,0,LOOKUP(G13,Ident))</f>
        <v>0</v>
      </c>
      <c r="C13" s="237"/>
      <c r="D13" s="238"/>
      <c r="E13" s="239" t="str">
        <f aca="false">IF(G12=0,0,LOOKUP(G12,Domicile))</f>
        <v>24, rue du Pré d'Aumont</v>
      </c>
      <c r="F13" s="239" t="str">
        <f aca="false">IF(G12=0,0,LOOKUP(G12,Salle))</f>
        <v>Gymnase Guy &amp; Alain 2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S PTT  ST-ETIENNE  3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TT  GRAND  CROIX  3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REVEIL CHAMBONNAIRE</v>
      </c>
      <c r="C14" s="246" t="n">
        <f aca="false">IF(I48=0,"",LOOKUP(I48,Place))</f>
        <v>4</v>
      </c>
      <c r="D14" s="247" t="str">
        <f aca="false">IF(G12=0,0,LOOKUP(G12,Corresp))</f>
        <v>Jérôme BESSET</v>
      </c>
      <c r="E14" s="239" t="str">
        <f aca="false">IF(G12=0,0,LOOKUP(G12,CPVille))</f>
        <v>42240 UNIEUX</v>
      </c>
      <c r="F14" s="239" t="str">
        <f aca="false">IF(G12=0,0,LOOKUP(G12,Adresse))</f>
        <v>2 rue Benoît Fourneyron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TT  CRAPONNE SUR ARZON  3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GEO  SAINT-ETIENNE  2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06 51 14 11 86 - 06 27 04 31 49</v>
      </c>
      <c r="F15" s="239" t="str">
        <f aca="false">IF(G12=0,0,LOOKUP(G12,CPVilleTel))</f>
        <v>Tel : 04 77 89 21 59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ENTENTE ASS -ALC  2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ST-CHRISTO/ST-ROMAIN TT  1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25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TT  GRAND  CROIX  3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REVEIL  CHAMBONNAIRE  4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25</v>
      </c>
      <c r="C18" s="237"/>
      <c r="D18" s="238"/>
      <c r="E18" s="239" t="str">
        <f aca="false">IF(G17=0,0,LOOKUP(G17,Domicile))</f>
        <v>35, Allée des Bois</v>
      </c>
      <c r="F18" s="239" t="str">
        <f aca="false">IF(G17=0,0,LOOKUP(G17,Salle))</f>
        <v>Centre Sportif ASPTT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GEO  SAINT-ETIENNE  2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S PTT  ST-ETIENNE  3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SPTT ST ETIENNE</v>
      </c>
      <c r="C19" s="246" t="n">
        <f aca="false">IF(I49=0,"",LOOKUP(I49,Place))</f>
        <v>3</v>
      </c>
      <c r="D19" s="247" t="str">
        <f aca="false">IF(G17=0,0,LOOKUP(G17,Corresp))</f>
        <v>Deborah  D'ORIO</v>
      </c>
      <c r="E19" s="239" t="str">
        <f aca="false">IF(G17=0,0,LOOKUP(G17,CPVille))</f>
        <v>42530 ST-GENEST-LERPT</v>
      </c>
      <c r="F19" s="239" t="str">
        <f aca="false">IF(G17=0,0,LOOKUP(G17,Adresse))</f>
        <v>28, rue Michaud 42390 VILLARS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ST-CHRISTO/ST-ROMAIN TT  1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TT  CRAPONNE SUR ARZON  3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06 38 66 34 06 - 09 57 88 46 67</v>
      </c>
      <c r="F20" s="239" t="str">
        <f aca="false">IF(G17=0,0,LOOKUP(G17,CPVilleTel))</f>
        <v>Tel : 04 77 74 72 28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SAINT-CHAMOND  TT  7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ENTENTE ASS -ALC  2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5430009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REVEIL  CHAMBONNAIRE  4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GEO  SAINT-ETIENNE  2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5430009</v>
      </c>
      <c r="C23" s="237"/>
      <c r="D23" s="238"/>
      <c r="E23" s="239" t="str">
        <f aca="false">IF(G22=0,0,LOOKUP(G22,Domicile))</f>
        <v>7, Lot. La Prairie - La Fabériane</v>
      </c>
      <c r="F23" s="239" t="str">
        <f aca="false">IF(G22=0,0,LOOKUP(G22,Salle))</f>
        <v>Gymnase Municipal - CRAPONNE/ARZON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S PTT  ST-ETIENNE  3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ST-CHRISTO/ST-ROMAIN TT  1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TT CRAPONNE / ARZON</v>
      </c>
      <c r="C24" s="246" t="n">
        <f aca="false">IF(I50=0,"",LOOKUP(I50,Place))</f>
        <v>3</v>
      </c>
      <c r="D24" s="247" t="str">
        <f aca="false">IF(G22=0,0,LOOKUP(G22,Corresp))</f>
        <v>Bernard CHARBONNIER</v>
      </c>
      <c r="E24" s="239" t="str">
        <f aca="false">IF(G22=0,0,LOOKUP(G22,CPVille))</f>
        <v>43500 CRAPONNE/ARZON</v>
      </c>
      <c r="F24" s="239" t="str">
        <f aca="false">IF(G22=0,0,LOOKUP(G22,Adresse))</f>
        <v>Route du Stade - Parc des Sports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TT  CRAPONNE SUR ARZON  3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ENTENTE ASS -ALC  2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1 03 28 99 - 06 83 36 72 79</v>
      </c>
      <c r="F25" s="239" t="str">
        <f aca="false">IF(G22=0,0,LOOKUP(G22,CPVilleTel))</f>
        <v>Tel : 04 71 03 31 31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SAINT-CHAMOND  TT  7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TT  GRAND  CROIX  3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1690033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ST-CHRISTO/ST-ROMAIN TT  1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REVEIL  CHAMBONNAIRE  4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1690033</v>
      </c>
      <c r="C28" s="237"/>
      <c r="D28" s="238"/>
      <c r="E28" s="239" t="str">
        <f aca="false">IF(G27=0,0,LOOKUP(G27,Domicile))</f>
        <v>La Fleurie</v>
      </c>
      <c r="F28" s="239" t="str">
        <f aca="false">IF(G27=0,0,LOOKUP(G27,Salle))</f>
        <v>Gymnase de la Platière - Les Tanneries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ENTENTE ASS -ALC  2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S PTT  ST-ETIENNE  3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ENTENTE ASS / ALC</v>
      </c>
      <c r="C29" s="246" t="n">
        <f aca="false">IF(I51=0,"",LOOKUP(I51,Place))</f>
        <v>2</v>
      </c>
      <c r="D29" s="247" t="str">
        <f aca="false">IF(G27=0,0,LOOKUP(G27,Corresp))</f>
        <v>Franck GHYSBRECHT</v>
      </c>
      <c r="E29" s="239" t="str">
        <f aca="false">IF(G27=0,0,LOOKUP(G27,CPVille))</f>
        <v>42140 CHATELUS</v>
      </c>
      <c r="F29" s="239" t="str">
        <f aca="false">IF(G27=0,0,LOOKUP(G27,Adresse))</f>
        <v>69590 ST SYMPHORIEN  / COISE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TT  CRAPONNE SUR ARZON  3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SAINT-CHAMOND  TT  7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04 77 20 62 24 - 06 15 92 89 75</v>
      </c>
      <c r="F30" s="239" t="str">
        <f aca="false">IF(G27=0,0,LOOKUP(G27,CPVilleTel))</f>
        <v>Tel : 04 78 48 47 21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GEO  SAINT-ETIENNE  2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TT  GRAND  CROIX  3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153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REVEIL  CHAMBONNAIRE  4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ENTENTE ASS -ALC  2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153</v>
      </c>
      <c r="C33" s="237"/>
      <c r="D33" s="238"/>
      <c r="E33" s="239" t="str">
        <f aca="false">IF(G32=0,0,LOOKUP(G32,Domicile))</f>
        <v>926, Hameau de Maisonneuve</v>
      </c>
      <c r="F33" s="239" t="str">
        <f aca="false">IF(G32=0,0,LOOKUP(G32,Salle))</f>
        <v>Equipement Rural d'Animation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S PTT  ST-ETIENNE  3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TT  CRAPONNE SUR ARZON  3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ST CHRISTO - ST ROMAIN TT</v>
      </c>
      <c r="C34" s="246" t="n">
        <f aca="false">IF(I52=0,"",LOOKUP(I52,Place))</f>
        <v>1</v>
      </c>
      <c r="D34" s="247" t="str">
        <f aca="false">IF(G32=0,0,LOOKUP(G32,Corresp))</f>
        <v>Georges PITAVAL</v>
      </c>
      <c r="E34" s="239" t="str">
        <f aca="false">IF(G32=0,0,LOOKUP(G32,CPVille))</f>
        <v>42320 ST-CHRISTO en JAREZ</v>
      </c>
      <c r="F34" s="239" t="str">
        <f aca="false">IF(G32=0,0,LOOKUP(G32,Adresse))</f>
        <v>Stade de la Côte - St-Christo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TT  GRAND  CROIX  3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ST-CHRISTO/ST-ROMAIN TT  1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04 77 20 74 33 - 06 72 56 05 95</v>
      </c>
      <c r="F35" s="239" t="str">
        <f aca="false">IF(G32=0,0,LOOKUP(G32,CPVilleTel))</f>
        <v>Tel : 04 77 20 74 64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SAINT-CHAMOND  TT  7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GEO  SAINT-ETIENNE  2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006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TT  CRAPONNE SUR ARZON  3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REVEIL  CHAMBONNAIRE  4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006</v>
      </c>
      <c r="C38" s="237"/>
      <c r="D38" s="238"/>
      <c r="E38" s="239" t="str">
        <f aca="false">IF(G37=0,0,LOOKUP(G37,Domicile))</f>
        <v>12, rue Poÿlo</v>
      </c>
      <c r="F38" s="239" t="str">
        <f aca="false">IF(G37=0,0,LOOKUP(G37,Salle))</f>
        <v>GEO ST ETIENN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S PTT  ST-ETIENNE  3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SAINT-CHAMOND  TT  7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GEO ST ETIENNE</v>
      </c>
      <c r="C39" s="246" t="n">
        <f aca="false">IF(I53=0,"",LOOKUP(I53,Place))</f>
        <v>2</v>
      </c>
      <c r="D39" s="247" t="str">
        <f aca="false">IF(G37=0,0,LOOKUP(G37,Corresp))</f>
        <v>Laurent  RASCLE</v>
      </c>
      <c r="E39" s="239" t="str">
        <f aca="false">IF(G37=0,0,LOOKUP(G37,CPVille))</f>
        <v>42000 ST-ETIENNE</v>
      </c>
      <c r="F39" s="239" t="str">
        <f aca="false">IF(G37=0,0,LOOKUP(G37,Adresse))</f>
        <v>4, rue Borie 42000 ST ETIENNE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ENTENTE ASS -ALC  2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TT  GRAND  CROIX  3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Tel : 04 77 92 42 47</v>
      </c>
      <c r="F40" s="239" t="str">
        <f aca="false">IF(G37=0,0,LOOKUP(G37,CPVilleTel))</f>
        <v>Tel : 04 77 43 69 29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ST-CHRISTO/ST-ROMAIN TT  1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GEO  SAINT-ETIENNE  2</v>
      </c>
      <c r="R40" s="229"/>
      <c r="X40" s="250"/>
      <c r="Y40" s="251"/>
      <c r="Z40" s="234" t="s">
        <v>1336</v>
      </c>
      <c r="AA40" s="251"/>
      <c r="AB40" s="252"/>
      <c r="AE40" s="26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E41" s="262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106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REVEIL  CHAMBONNAIRE  4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S PTT  ST-ETIENNE  3</v>
      </c>
      <c r="R42" s="229"/>
      <c r="X42" s="232"/>
      <c r="Y42" s="233"/>
      <c r="Z42" s="234" t="s">
        <v>1336</v>
      </c>
      <c r="AA42" s="233"/>
      <c r="AB42" s="235"/>
      <c r="AE42" s="262"/>
    </row>
    <row r="43" customFormat="false" ht="12.75" hidden="false" customHeight="false" outlineLevel="0" collapsed="false">
      <c r="B43" s="236" t="str">
        <f aca="false">IF(G42=0,0,LOOKUP(G42,Ident))</f>
        <v>01420106</v>
      </c>
      <c r="C43" s="237"/>
      <c r="D43" s="238"/>
      <c r="E43" s="239" t="str">
        <f aca="false">IF(G42=0,0,LOOKUP(G42,Domicile))</f>
        <v>6, rue des Sources</v>
      </c>
      <c r="F43" s="239" t="str">
        <f aca="false">IF(G42=0,0,LOOKUP(G42,Salle))</f>
        <v>Salle Roger Rivière (Prox. Poste)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TT  GRAND  CROIX  3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TT  CRAPONNE SUR ARZON  3</v>
      </c>
      <c r="R43" s="229"/>
      <c r="X43" s="242"/>
      <c r="Y43" s="243"/>
      <c r="Z43" s="234" t="s">
        <v>1336</v>
      </c>
      <c r="AA43" s="243"/>
      <c r="AB43" s="244"/>
      <c r="AE43" s="262"/>
    </row>
    <row r="44" customFormat="false" ht="12.75" hidden="false" customHeight="false" outlineLevel="0" collapsed="false">
      <c r="B44" s="245" t="str">
        <f aca="false">IF(G42=0,0,LOOKUP(G42,Club))</f>
        <v>TT GRAND CROIX</v>
      </c>
      <c r="C44" s="246" t="n">
        <f aca="false">IF(I54=0,"",LOOKUP(I54,Place))</f>
        <v>3</v>
      </c>
      <c r="D44" s="247" t="str">
        <f aca="false">IF(G42=0,0,LOOKUP(G42,Corresp))</f>
        <v>Bernard LAURENT</v>
      </c>
      <c r="E44" s="239" t="str">
        <f aca="false">IF(G42=0,0,LOOKUP(G42,CPVille))</f>
        <v>42740 ST PAUL EN JAREZ</v>
      </c>
      <c r="F44" s="239" t="str">
        <f aca="false">IF(G42=0,0,LOOKUP(G42,Adresse))</f>
        <v>Rue Louis Pasteur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GEO  SAINT-ETIENNE  2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ENTENTE ASS -ALC  2</v>
      </c>
      <c r="R44" s="229"/>
      <c r="X44" s="232"/>
      <c r="Y44" s="233"/>
      <c r="Z44" s="234" t="s">
        <v>1336</v>
      </c>
      <c r="AA44" s="233"/>
      <c r="AB44" s="235"/>
      <c r="AE44" s="262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04 77 73 04 32 - 06 80 90 13 86</v>
      </c>
      <c r="F45" s="239" t="str">
        <f aca="false">IF(G42=0,0,LOOKUP(G42,CPVilleTel))</f>
        <v>GD CROIX  - Tel : 04 77 73 15 59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SAINT-CHAMOND  TT  7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ST-CHRISTO/ST-ROMAIN TT  1</v>
      </c>
      <c r="R45" s="229"/>
      <c r="X45" s="250"/>
      <c r="Y45" s="251"/>
      <c r="Z45" s="234" t="s">
        <v>1336</v>
      </c>
      <c r="AA45" s="251"/>
      <c r="AB45" s="252"/>
      <c r="AE45" s="26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E46" s="262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49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  <c r="AE47" s="262"/>
    </row>
    <row r="48" customFormat="false" ht="13.5" hidden="false" customHeight="false" outlineLevel="0" collapsed="false">
      <c r="B48" s="236" t="str">
        <f aca="false">IF(G47=0,0,LOOKUP(G47,Ident))</f>
        <v>01420149</v>
      </c>
      <c r="C48" s="237"/>
      <c r="D48" s="238"/>
      <c r="E48" s="239" t="str">
        <f aca="false">IF(G47=0,0,LOOKUP(G47,Domicile))</f>
        <v>16, rue Joseph Chirat</v>
      </c>
      <c r="F48" s="239" t="str">
        <f aca="false">IF(G47=0,0,LOOKUP(G47,Salle))</f>
        <v>Salle Armand Formet</v>
      </c>
      <c r="I48" s="259" t="s">
        <v>579</v>
      </c>
      <c r="J48" s="265" t="n">
        <v>1</v>
      </c>
      <c r="K48" s="266" t="str">
        <f aca="false">IF(I48="","",LOOKUP(I48,Intitulé))</f>
        <v>REVEIL  CHAMBONNAIRE  4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  <c r="AE48" s="262"/>
    </row>
    <row r="49" customFormat="false" ht="12.75" hidden="false" customHeight="false" outlineLevel="0" collapsed="false">
      <c r="B49" s="245" t="str">
        <f aca="false">IF(G47=0,0,LOOKUP(G47,Club))</f>
        <v>ST CHAMOND TT</v>
      </c>
      <c r="C49" s="246" t="n">
        <f aca="false">IF(I55=0,"",LOOKUP(I55,Place))</f>
        <v>7</v>
      </c>
      <c r="D49" s="247" t="str">
        <f aca="false">IF(G47=0,0,LOOKUP(G47,Corresp))</f>
        <v>Michel NAYME</v>
      </c>
      <c r="E49" s="239" t="str">
        <f aca="false">IF(G47=0,0,LOOKUP(G47,CPVille))</f>
        <v>42400 ST-CHAMOND</v>
      </c>
      <c r="F49" s="239" t="str">
        <f aca="false">IF(G47=0,0,LOOKUP(G47,Adresse))</f>
        <v>1, rue Louis Chatin</v>
      </c>
      <c r="I49" s="259" t="s">
        <v>581</v>
      </c>
      <c r="J49" s="270" t="n">
        <v>2</v>
      </c>
      <c r="K49" s="271" t="str">
        <f aca="false">IF(I49="","",LOOKUP(I49,Intitulé))</f>
        <v>AS PTT  ST-ETIENNE  3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  <c r="AE49" s="26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4 77 31 31 31 - 06 71 60 31 02</v>
      </c>
      <c r="F50" s="239" t="str">
        <f aca="false">IF(G47=0,0,LOOKUP(G47,CPVilleTel))</f>
        <v>Tel : 04 77 22 55 92</v>
      </c>
      <c r="I50" s="259" t="s">
        <v>583</v>
      </c>
      <c r="J50" s="270" t="n">
        <v>3</v>
      </c>
      <c r="K50" s="271" t="str">
        <f aca="false">IF(I50="","",LOOKUP(I50,Intitulé))</f>
        <v>TT  CRAPONNE SUR ARZON  3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  <c r="AE50" s="262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585</v>
      </c>
      <c r="J51" s="270" t="n">
        <v>4</v>
      </c>
      <c r="K51" s="271" t="str">
        <f aca="false">IF(I51="","",LOOKUP(I51,Intitulé))</f>
        <v>ENTENTE ASS -ALC  2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  <c r="AE51" s="26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587</v>
      </c>
      <c r="J52" s="270" t="n">
        <v>5</v>
      </c>
      <c r="K52" s="271" t="str">
        <f aca="false">IF(I52="","",LOOKUP(I52,Intitulé))</f>
        <v>ST-CHRISTO/ST-ROMAIN TT  1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  <c r="AE52" s="262"/>
    </row>
    <row r="53" customFormat="false" ht="12.75" hidden="false" customHeight="false" outlineLevel="0" collapsed="false">
      <c r="I53" s="259" t="s">
        <v>589</v>
      </c>
      <c r="J53" s="270" t="n">
        <v>6</v>
      </c>
      <c r="K53" s="271" t="str">
        <f aca="false">IF(I53="","",LOOKUP(I53,Intitulé))</f>
        <v>GEO  SAINT-ETIENNE  2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  <c r="AE53" s="262"/>
    </row>
    <row r="54" customFormat="false" ht="12.75" hidden="false" customHeight="false" outlineLevel="0" collapsed="false">
      <c r="I54" s="259" t="s">
        <v>591</v>
      </c>
      <c r="J54" s="270" t="n">
        <v>7</v>
      </c>
      <c r="K54" s="271" t="str">
        <f aca="false">IF(I54="","",LOOKUP(I54,Intitulé))</f>
        <v>TT  GRAND  CROIX  3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  <c r="AE54" s="262"/>
    </row>
    <row r="55" customFormat="false" ht="13.5" hidden="false" customHeight="false" outlineLevel="0" collapsed="false">
      <c r="I55" s="259" t="s">
        <v>593</v>
      </c>
      <c r="J55" s="278" t="n">
        <v>8</v>
      </c>
      <c r="K55" s="279" t="str">
        <f aca="false">IF(I55="","",LOOKUP(I55,Intitulé))</f>
        <v>SAINT-CHAMOND  TT  7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  <c r="AE55" s="262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  <c r="AE56" s="262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E57" s="262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E58" s="262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">
        <v>1356</v>
      </c>
      <c r="AA59" s="8"/>
      <c r="AB59" s="8"/>
      <c r="AC59" s="8"/>
      <c r="AE59" s="262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E60" s="262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E61" s="262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E62" s="262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E63" s="262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  <c r="AE64" s="262"/>
    </row>
    <row r="65" customFormat="false" ht="12.75" hidden="false" customHeight="false" outlineLevel="0" collapsed="false">
      <c r="AE65" s="262"/>
    </row>
    <row r="66" customFormat="false" ht="12.75" hidden="false" customHeight="false" outlineLevel="0" collapsed="false">
      <c r="AE66" s="262"/>
    </row>
    <row r="67" customFormat="false" ht="12.75" hidden="false" customHeight="false" outlineLevel="0" collapsed="false">
      <c r="AE67" s="262"/>
    </row>
    <row r="68" customFormat="false" ht="12.75" hidden="false" customHeight="false" outlineLevel="0" collapsed="false">
      <c r="AE68" s="262"/>
    </row>
    <row r="69" customFormat="false" ht="12.75" hidden="false" customHeight="false" outlineLevel="0" collapsed="false">
      <c r="AE69" s="262"/>
    </row>
    <row r="70" customFormat="false" ht="12.75" hidden="false" customHeight="false" outlineLevel="0" collapsed="false">
      <c r="AE70" s="262"/>
    </row>
    <row r="71" customFormat="false" ht="12.75" hidden="false" customHeight="false" outlineLevel="0" collapsed="false">
      <c r="AE71" s="262"/>
    </row>
    <row r="72" customFormat="false" ht="12.75" hidden="false" customHeight="false" outlineLevel="0" collapsed="false">
      <c r="AE72" s="262"/>
    </row>
    <row r="73" customFormat="false" ht="12.75" hidden="false" customHeight="false" outlineLevel="0" collapsed="false">
      <c r="AE73" s="262"/>
    </row>
    <row r="74" customFormat="false" ht="12.75" hidden="false" customHeight="false" outlineLevel="0" collapsed="false">
      <c r="AE74" s="262"/>
    </row>
    <row r="75" customFormat="false" ht="12.75" hidden="false" customHeight="false" outlineLevel="0" collapsed="false">
      <c r="AE75" s="262"/>
    </row>
    <row r="76" customFormat="false" ht="12.75" hidden="false" customHeight="false" outlineLevel="0" collapsed="false">
      <c r="AE76" s="262"/>
    </row>
    <row r="77" customFormat="false" ht="12.75" hidden="false" customHeight="false" outlineLevel="0" collapsed="false">
      <c r="AE77" s="262"/>
    </row>
    <row r="78" customFormat="false" ht="12.75" hidden="false" customHeight="false" outlineLevel="0" collapsed="false">
      <c r="AE78" s="262"/>
    </row>
    <row r="79" customFormat="false" ht="12.75" hidden="false" customHeight="false" outlineLevel="0" collapsed="false">
      <c r="AE79" s="262"/>
    </row>
    <row r="80" customFormat="false" ht="12.75" hidden="false" customHeight="false" outlineLevel="0" collapsed="false">
      <c r="AE80" s="262"/>
    </row>
    <row r="81" customFormat="false" ht="12.75" hidden="false" customHeight="false" outlineLevel="0" collapsed="false">
      <c r="AE81" s="262"/>
    </row>
    <row r="82" customFormat="false" ht="12.75" hidden="false" customHeight="false" outlineLevel="0" collapsed="false">
      <c r="AE82" s="262"/>
    </row>
    <row r="83" customFormat="false" ht="12.75" hidden="false" customHeight="false" outlineLevel="0" collapsed="false">
      <c r="AE83" s="262"/>
    </row>
    <row r="84" customFormat="false" ht="12.75" hidden="false" customHeight="false" outlineLevel="0" collapsed="false">
      <c r="AE84" s="262"/>
    </row>
    <row r="85" customFormat="false" ht="12.75" hidden="false" customHeight="false" outlineLevel="0" collapsed="false">
      <c r="AE85" s="262"/>
    </row>
    <row r="86" customFormat="false" ht="12.75" hidden="false" customHeight="false" outlineLevel="0" collapsed="false">
      <c r="AE86" s="262"/>
    </row>
    <row r="87" customFormat="false" ht="12.75" hidden="false" customHeight="false" outlineLevel="0" collapsed="false">
      <c r="AE87" s="262"/>
    </row>
    <row r="88" customFormat="false" ht="12.75" hidden="false" customHeight="false" outlineLevel="0" collapsed="false">
      <c r="AE88" s="262"/>
    </row>
    <row r="89" customFormat="false" ht="12.75" hidden="false" customHeight="false" outlineLevel="0" collapsed="false">
      <c r="AE89" s="262"/>
    </row>
    <row r="90" customFormat="false" ht="12.75" hidden="false" customHeight="false" outlineLevel="0" collapsed="false">
      <c r="AE90" s="262"/>
    </row>
    <row r="91" customFormat="false" ht="12.75" hidden="false" customHeight="false" outlineLevel="0" collapsed="false">
      <c r="AE91" s="262"/>
    </row>
    <row r="92" customFormat="false" ht="12.75" hidden="false" customHeight="false" outlineLevel="0" collapsed="false">
      <c r="AE92" s="262"/>
    </row>
    <row r="93" customFormat="false" ht="12.75" hidden="false" customHeight="false" outlineLevel="0" collapsed="false">
      <c r="AE93" s="262"/>
    </row>
    <row r="94" customFormat="false" ht="12.75" hidden="false" customHeight="false" outlineLevel="0" collapsed="false">
      <c r="AE94" s="262"/>
    </row>
    <row r="95" customFormat="false" ht="12.75" hidden="false" customHeight="false" outlineLevel="0" collapsed="false">
      <c r="AE95" s="262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95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2.28"/>
    <col collapsed="false" customWidth="true" hidden="false" outlineLevel="0" max="2" min="2" style="8" width="24.7"/>
    <col collapsed="false" customWidth="true" hidden="false" outlineLevel="0" max="3" min="3" style="212" width="2.7"/>
    <col collapsed="false" customWidth="true" hidden="false" outlineLevel="0" max="4" min="4" style="8" width="20.7"/>
    <col collapsed="false" customWidth="true" hidden="false" outlineLevel="0" max="5" min="5" style="8" width="22.7"/>
    <col collapsed="false" customWidth="true" hidden="false" outlineLevel="0" max="6" min="6" style="8" width="23.7"/>
    <col collapsed="false" customWidth="true" hidden="false" outlineLevel="0" max="7" min="7" style="8" width="2.7"/>
    <col collapsed="false" customWidth="true" hidden="false" outlineLevel="0" max="8" min="8" style="226" width="4.7"/>
    <col collapsed="false" customWidth="true" hidden="false" outlineLevel="0" max="9" min="9" style="214" width="10.71"/>
    <col collapsed="false" customWidth="true" hidden="false" outlineLevel="0" max="10" min="10" style="214" width="4.7"/>
    <col collapsed="false" customWidth="true" hidden="false" outlineLevel="0" max="11" min="11" style="214" width="21.7"/>
    <col collapsed="false" customWidth="true" hidden="false" outlineLevel="0" max="12" min="12" style="214" width="3.7"/>
    <col collapsed="false" customWidth="true" hidden="false" outlineLevel="0" max="13" min="13" style="214" width="2.7"/>
    <col collapsed="false" customWidth="true" hidden="false" outlineLevel="0" max="14" min="14" style="214" width="3.7"/>
    <col collapsed="false" customWidth="true" hidden="false" outlineLevel="0" max="15" min="15" style="214" width="2.7"/>
    <col collapsed="false" customWidth="true" hidden="false" outlineLevel="0" max="16" min="16" style="214" width="3.7"/>
    <col collapsed="false" customWidth="true" hidden="false" outlineLevel="0" max="17" min="17" style="214" width="2.7"/>
    <col collapsed="false" customWidth="true" hidden="false" outlineLevel="0" max="18" min="18" style="214" width="3.7"/>
    <col collapsed="false" customWidth="true" hidden="false" outlineLevel="0" max="19" min="19" style="214" width="2.7"/>
    <col collapsed="false" customWidth="true" hidden="false" outlineLevel="0" max="20" min="20" style="214" width="3.7"/>
    <col collapsed="false" customWidth="true" hidden="false" outlineLevel="0" max="21" min="21" style="214" width="2.7"/>
    <col collapsed="false" customWidth="true" hidden="false" outlineLevel="0" max="22" min="22" style="214" width="3.7"/>
    <col collapsed="false" customWidth="true" hidden="false" outlineLevel="0" max="23" min="23" style="214" width="2.7"/>
    <col collapsed="false" customWidth="true" hidden="false" outlineLevel="0" max="24" min="24" style="214" width="3.7"/>
    <col collapsed="false" customWidth="true" hidden="false" outlineLevel="0" max="27" min="25" style="214" width="2.7"/>
    <col collapsed="false" customWidth="true" hidden="false" outlineLevel="0" max="28" min="28" style="214" width="3.7"/>
    <col collapsed="false" customWidth="true" hidden="false" outlineLevel="0" max="29" min="29" style="210" width="2.7"/>
    <col collapsed="false" customWidth="true" hidden="false" outlineLevel="0" max="30" min="30" style="210" width="6.7"/>
    <col collapsed="false" customWidth="false" hidden="false" outlineLevel="0" max="257" min="31" style="8" width="11.42"/>
  </cols>
  <sheetData>
    <row r="3" customFormat="false" ht="12.75" hidden="false" customHeight="false" outlineLevel="0" collapsed="false"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2.75" hidden="false" customHeight="false" outlineLevel="0" collapsed="false"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7.25" hidden="false" customHeight="true" outlineLevel="0" collapsed="false">
      <c r="A5" s="217"/>
      <c r="B5" s="217"/>
      <c r="C5" s="217"/>
      <c r="D5" s="217"/>
      <c r="E5" s="217"/>
      <c r="F5" s="217"/>
      <c r="G5" s="21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7.25" hidden="false" customHeight="true" outlineLevel="0" collapsed="false">
      <c r="A6" s="218"/>
      <c r="B6" s="218"/>
      <c r="C6" s="218"/>
      <c r="D6" s="218"/>
      <c r="E6" s="218"/>
      <c r="F6" s="218"/>
      <c r="G6" s="21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7.25" hidden="false" customHeight="true" outlineLevel="0" collapsed="false">
      <c r="A7" s="218"/>
      <c r="B7" s="218"/>
      <c r="C7" s="218"/>
      <c r="D7" s="218"/>
      <c r="E7" s="218"/>
      <c r="F7" s="218"/>
      <c r="G7" s="21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true" outlineLevel="0" collapsed="false">
      <c r="I8" s="219" t="s">
        <v>1357</v>
      </c>
      <c r="J8" s="219"/>
      <c r="K8" s="219"/>
      <c r="L8" s="219"/>
      <c r="M8" s="219"/>
      <c r="N8" s="219"/>
      <c r="O8" s="220" t="str">
        <f aca="false">Dates!E1</f>
        <v>Saison  2013 - 2014</v>
      </c>
      <c r="P8" s="220"/>
      <c r="Q8" s="220"/>
      <c r="R8" s="220"/>
      <c r="S8" s="220"/>
      <c r="T8" s="220"/>
      <c r="U8" s="220"/>
      <c r="V8" s="220"/>
      <c r="W8" s="220"/>
      <c r="X8" s="221" t="s">
        <v>1331</v>
      </c>
      <c r="Y8" s="221"/>
      <c r="Z8" s="221"/>
      <c r="AA8" s="221"/>
      <c r="AB8" s="221"/>
    </row>
    <row r="9" customFormat="false" ht="12.75" hidden="false" customHeight="true" outlineLevel="0" collapsed="false">
      <c r="I9" s="219"/>
      <c r="J9" s="219"/>
      <c r="K9" s="219"/>
      <c r="L9" s="219"/>
      <c r="M9" s="219"/>
      <c r="N9" s="219"/>
      <c r="O9" s="220"/>
      <c r="P9" s="220"/>
      <c r="Q9" s="220"/>
      <c r="R9" s="220"/>
      <c r="S9" s="220"/>
      <c r="T9" s="220"/>
      <c r="U9" s="220"/>
      <c r="V9" s="220"/>
      <c r="W9" s="220"/>
      <c r="X9" s="221"/>
      <c r="Y9" s="221"/>
      <c r="Z9" s="221"/>
      <c r="AA9" s="221"/>
      <c r="AB9" s="221"/>
    </row>
    <row r="10" customFormat="false" ht="16.15" hidden="false" customHeight="true" outlineLevel="0" collapsed="false">
      <c r="B10" s="222" t="s">
        <v>1332</v>
      </c>
      <c r="C10" s="222"/>
      <c r="D10" s="222" t="s">
        <v>3</v>
      </c>
      <c r="E10" s="222" t="s">
        <v>1333</v>
      </c>
      <c r="F10" s="222" t="s">
        <v>1334</v>
      </c>
      <c r="I10" s="219"/>
      <c r="J10" s="219"/>
      <c r="K10" s="219"/>
      <c r="L10" s="219"/>
      <c r="M10" s="219"/>
      <c r="N10" s="219"/>
      <c r="O10" s="220"/>
      <c r="P10" s="220"/>
      <c r="Q10" s="220"/>
      <c r="R10" s="220"/>
      <c r="S10" s="220"/>
      <c r="T10" s="220"/>
      <c r="U10" s="220"/>
      <c r="V10" s="220"/>
      <c r="W10" s="220"/>
      <c r="X10" s="221"/>
      <c r="Y10" s="221"/>
      <c r="Z10" s="221"/>
      <c r="AA10" s="221"/>
      <c r="AB10" s="221"/>
    </row>
    <row r="11" customFormat="false" ht="13.5" hidden="false" customHeight="false" outlineLevel="0" collapsed="false"/>
    <row r="12" customFormat="false" ht="12.75" hidden="false" customHeight="false" outlineLevel="0" collapsed="false">
      <c r="B12" s="223"/>
      <c r="C12" s="224"/>
      <c r="D12" s="225"/>
      <c r="E12" s="225"/>
      <c r="F12" s="225"/>
      <c r="G12" s="226" t="str">
        <f aca="false">IF(I48=0,"",LOOKUP(I48,Radical))</f>
        <v>01420018</v>
      </c>
      <c r="H12" s="213" t="n">
        <v>44</v>
      </c>
      <c r="I12" s="227" t="str">
        <f aca="false">Dates!A1</f>
        <v>JOURNEE  n° 1</v>
      </c>
      <c r="J12" s="228" t="n">
        <v>1</v>
      </c>
      <c r="K12" s="229" t="str">
        <f aca="false">IF(I48=0,"",K48)</f>
        <v>MJC  RIVE  DE  GIER  1</v>
      </c>
      <c r="L12" s="228" t="n">
        <v>8</v>
      </c>
      <c r="M12" s="230" t="s">
        <v>1335</v>
      </c>
      <c r="N12" s="230"/>
      <c r="O12" s="228"/>
      <c r="P12" s="231" t="n">
        <v>51</v>
      </c>
      <c r="Q12" s="229" t="str">
        <f aca="false">IF(K55=0,"",K55)</f>
        <v>TT  VILLARS  3</v>
      </c>
      <c r="R12" s="210"/>
      <c r="S12" s="210"/>
      <c r="T12" s="210"/>
      <c r="U12" s="210"/>
      <c r="V12" s="210"/>
      <c r="W12" s="210"/>
      <c r="X12" s="232"/>
      <c r="Y12" s="233"/>
      <c r="Z12" s="234" t="s">
        <v>1336</v>
      </c>
      <c r="AA12" s="233"/>
      <c r="AB12" s="235"/>
    </row>
    <row r="13" customFormat="false" ht="12.75" hidden="false" customHeight="false" outlineLevel="0" collapsed="false">
      <c r="B13" s="236" t="str">
        <f aca="false">IF(G12=0,0,LOOKUP(G12,Ident))</f>
        <v>01420018</v>
      </c>
      <c r="C13" s="237"/>
      <c r="D13" s="238"/>
      <c r="E13" s="239" t="str">
        <f aca="false">IF(G12=0,0,LOOKUP(G12,Domicile))</f>
        <v>25, rue Antoine Marrel</v>
      </c>
      <c r="F13" s="239" t="str">
        <f aca="false">IF(G12=0,0,LOOKUP(G12,Salle))</f>
        <v>MJC - 25 rue Antoine Marrel</v>
      </c>
      <c r="H13" s="213" t="n">
        <v>45</v>
      </c>
      <c r="I13" s="240" t="str">
        <f aca="false">Dates!B1</f>
        <v>Dimanche</v>
      </c>
      <c r="J13" s="228" t="n">
        <v>2</v>
      </c>
      <c r="K13" s="229" t="str">
        <f aca="false">IF(I49=0,"",K49)</f>
        <v>AEC  UNIEUX  5</v>
      </c>
      <c r="L13" s="241" t="s">
        <v>1337</v>
      </c>
      <c r="M13" s="230" t="s">
        <v>1335</v>
      </c>
      <c r="O13" s="228"/>
      <c r="P13" s="231" t="n">
        <v>50</v>
      </c>
      <c r="Q13" s="229" t="str">
        <f aca="false">IF(K54=0,"",K54)</f>
        <v>ES  ROCHE  LA  MOLIERE  1</v>
      </c>
      <c r="R13" s="210"/>
      <c r="S13" s="210"/>
      <c r="T13" s="210"/>
      <c r="U13" s="210"/>
      <c r="V13" s="210"/>
      <c r="W13" s="210"/>
      <c r="X13" s="242"/>
      <c r="Y13" s="243"/>
      <c r="Z13" s="234" t="s">
        <v>1336</v>
      </c>
      <c r="AA13" s="243"/>
      <c r="AB13" s="244"/>
    </row>
    <row r="14" customFormat="false" ht="12.75" hidden="false" customHeight="false" outlineLevel="0" collapsed="false">
      <c r="B14" s="245" t="str">
        <f aca="false">IF(G12=0,0,LOOKUP(G12,Club))</f>
        <v>MJC RIVE DE GIER</v>
      </c>
      <c r="C14" s="246" t="n">
        <f aca="false">IF(I48=0,"",LOOKUP(I48,Place))</f>
        <v>1</v>
      </c>
      <c r="D14" s="247" t="str">
        <f aca="false">IF(G12=0,0,LOOKUP(G12,Corresp))</f>
        <v>MJC RIVE de GIER</v>
      </c>
      <c r="E14" s="239" t="str">
        <f aca="false">IF(G12=0,0,LOOKUP(G12,CPVille))</f>
        <v>42800 RIVE DE GIER</v>
      </c>
      <c r="F14" s="239" t="str">
        <f aca="false">IF(G12=0,0,LOOKUP(G12,Adresse))</f>
        <v>42800 RIVE DE GIER</v>
      </c>
      <c r="H14" s="213" t="n">
        <v>46</v>
      </c>
      <c r="I14" s="240" t="n">
        <f aca="false">Dates!C1</f>
        <v>22</v>
      </c>
      <c r="J14" s="228" t="n">
        <v>3</v>
      </c>
      <c r="K14" s="229" t="str">
        <f aca="false">IF(I50=0,"",K50)</f>
        <v>TT  ST-JUST  MALMONT  1</v>
      </c>
      <c r="L14" s="241" t="s">
        <v>1338</v>
      </c>
      <c r="M14" s="230" t="s">
        <v>1335</v>
      </c>
      <c r="O14" s="228"/>
      <c r="P14" s="231" t="n">
        <v>49</v>
      </c>
      <c r="Q14" s="229" t="str">
        <f aca="false">IF(K53=0,"",K53)</f>
        <v>LPBB  SAINT-GALMIER  2</v>
      </c>
      <c r="X14" s="232"/>
      <c r="Y14" s="233"/>
      <c r="Z14" s="234" t="s">
        <v>1336</v>
      </c>
      <c r="AA14" s="233"/>
      <c r="AB14" s="235"/>
    </row>
    <row r="15" customFormat="false" ht="12.75" hidden="false" customHeight="false" outlineLevel="0" collapsed="false">
      <c r="B15" s="245"/>
      <c r="C15" s="246"/>
      <c r="D15" s="238"/>
      <c r="E15" s="239" t="str">
        <f aca="false">IF(G12=0,0,LOOKUP(G12,Tel))</f>
        <v>Tel : 04 77 75 04 19</v>
      </c>
      <c r="F15" s="239" t="str">
        <f aca="false">IF(G12=0,0,LOOKUP(G12,CPVilleTel))</f>
        <v>Tel : 04 77 75 04 19</v>
      </c>
      <c r="H15" s="213" t="n">
        <v>47</v>
      </c>
      <c r="I15" s="248" t="str">
        <f aca="false">Dates!D1</f>
        <v>Septembre</v>
      </c>
      <c r="J15" s="228" t="n">
        <v>4</v>
      </c>
      <c r="K15" s="229" t="str">
        <f aca="false">IF(I51=0,"",K51)</f>
        <v>UPMS  5</v>
      </c>
      <c r="L15" s="241" t="s">
        <v>1339</v>
      </c>
      <c r="M15" s="230" t="s">
        <v>1335</v>
      </c>
      <c r="O15" s="249"/>
      <c r="P15" s="231" t="n">
        <v>48</v>
      </c>
      <c r="Q15" s="229" t="str">
        <f aca="false">IF(K52=0,"",K52)</f>
        <v>ETOILE  DE  MONTAUD  5</v>
      </c>
      <c r="X15" s="250"/>
      <c r="Y15" s="251"/>
      <c r="Z15" s="234" t="s">
        <v>1336</v>
      </c>
      <c r="AA15" s="251"/>
      <c r="AB15" s="252"/>
    </row>
    <row r="16" customFormat="false" ht="12.75" hidden="false" customHeight="false" outlineLevel="0" collapsed="false">
      <c r="B16" s="253"/>
      <c r="C16" s="254"/>
      <c r="D16" s="255"/>
      <c r="E16" s="255"/>
      <c r="F16" s="255"/>
      <c r="H16" s="213"/>
      <c r="I16" s="8"/>
      <c r="J16" s="256"/>
      <c r="K16" s="8"/>
      <c r="L16" s="249"/>
      <c r="M16" s="8"/>
      <c r="N16" s="8"/>
      <c r="O16" s="249"/>
      <c r="P16" s="257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2.75" hidden="false" customHeight="false" outlineLevel="0" collapsed="false">
      <c r="B17" s="223"/>
      <c r="C17" s="224"/>
      <c r="D17" s="225"/>
      <c r="E17" s="225"/>
      <c r="F17" s="225"/>
      <c r="G17" s="226" t="str">
        <f aca="false">IF(I49=0,"",LOOKUP(I49,Radical))</f>
        <v>01420014(2)</v>
      </c>
      <c r="H17" s="213" t="n">
        <v>50</v>
      </c>
      <c r="I17" s="227" t="str">
        <f aca="false">Dates!A2</f>
        <v>JOURNEE  n° 2</v>
      </c>
      <c r="J17" s="228" t="n">
        <v>7</v>
      </c>
      <c r="K17" s="229" t="str">
        <f aca="false">IF(I54=0,"",K54)</f>
        <v>ES  ROCHE  LA  MOLIERE  1</v>
      </c>
      <c r="L17" s="228" t="n">
        <v>1</v>
      </c>
      <c r="M17" s="230" t="s">
        <v>1335</v>
      </c>
      <c r="O17" s="258"/>
      <c r="P17" s="231" t="n">
        <v>44</v>
      </c>
      <c r="Q17" s="229" t="str">
        <f aca="false">IF(I48=0,"",K48)</f>
        <v>MJC  RIVE  DE  GIER  1</v>
      </c>
      <c r="X17" s="232"/>
      <c r="Y17" s="233"/>
      <c r="Z17" s="234" t="s">
        <v>1336</v>
      </c>
      <c r="AA17" s="233"/>
      <c r="AB17" s="235"/>
    </row>
    <row r="18" customFormat="false" ht="12.75" hidden="false" customHeight="false" outlineLevel="0" collapsed="false">
      <c r="B18" s="236" t="str">
        <f aca="false">IF(G17=0,0,LOOKUP(G17,Ident))</f>
        <v>01420015</v>
      </c>
      <c r="C18" s="237"/>
      <c r="D18" s="238"/>
      <c r="E18" s="239" t="str">
        <f aca="false">IF(G17=0,0,LOOKUP(G17,Domicile))</f>
        <v>18, rue Thérèse Décline</v>
      </c>
      <c r="F18" s="239" t="str">
        <f aca="false">IF(G17=0,0,LOOKUP(G17,Salle))</f>
        <v>Halle des Sports Benoît Frachon</v>
      </c>
      <c r="H18" s="213" t="n">
        <v>49</v>
      </c>
      <c r="I18" s="240" t="str">
        <f aca="false">Dates!B2</f>
        <v>Dimanche</v>
      </c>
      <c r="J18" s="228" t="n">
        <v>6</v>
      </c>
      <c r="K18" s="229" t="str">
        <f aca="false">IF(I53=0,"",K53)</f>
        <v>LPBB  SAINT-GALMIER  2</v>
      </c>
      <c r="L18" s="228" t="n">
        <v>2</v>
      </c>
      <c r="M18" s="230" t="s">
        <v>1335</v>
      </c>
      <c r="O18" s="259"/>
      <c r="P18" s="231" t="n">
        <v>45</v>
      </c>
      <c r="Q18" s="229" t="str">
        <f aca="false">IF(I49=0,"",K49)</f>
        <v>AEC  UNIEUX  5</v>
      </c>
      <c r="X18" s="242"/>
      <c r="Y18" s="243"/>
      <c r="Z18" s="234" t="s">
        <v>1336</v>
      </c>
      <c r="AA18" s="243"/>
      <c r="AB18" s="244"/>
    </row>
    <row r="19" customFormat="false" ht="12.75" hidden="false" customHeight="false" outlineLevel="0" collapsed="false">
      <c r="B19" s="245" t="str">
        <f aca="false">IF(G17=0,0,LOOKUP(G17,Club))</f>
        <v>AEC UNIEUX</v>
      </c>
      <c r="C19" s="246" t="n">
        <f aca="false">IF(I49=0,"",LOOKUP(I49,Place))</f>
        <v>5</v>
      </c>
      <c r="D19" s="247" t="str">
        <f aca="false">IF(G17=0,0,LOOKUP(G17,Corresp))</f>
        <v>Bernard CHAPELON</v>
      </c>
      <c r="E19" s="239" t="str">
        <f aca="false">IF(G17=0,0,LOOKUP(G17,CPVille))</f>
        <v>42241 UNIEUX</v>
      </c>
      <c r="F19" s="239" t="str">
        <f aca="false">IF(G17=0,0,LOOKUP(G17,Adresse))</f>
        <v>2 - 3, rue Jean Jaures</v>
      </c>
      <c r="H19" s="213" t="n">
        <v>48</v>
      </c>
      <c r="I19" s="240" t="n">
        <f aca="false">Dates!C2</f>
        <v>6</v>
      </c>
      <c r="J19" s="228" t="n">
        <v>5</v>
      </c>
      <c r="K19" s="229" t="str">
        <f aca="false">IF(I52=0,"",K52)</f>
        <v>ETOILE  DE  MONTAUD  5</v>
      </c>
      <c r="L19" s="228" t="n">
        <v>3</v>
      </c>
      <c r="M19" s="230" t="s">
        <v>1335</v>
      </c>
      <c r="O19" s="259"/>
      <c r="P19" s="231" t="n">
        <v>46</v>
      </c>
      <c r="Q19" s="229" t="str">
        <f aca="false">IF(I50=0,"",K50)</f>
        <v>TT  ST-JUST  MALMONT  1</v>
      </c>
      <c r="R19" s="229"/>
      <c r="X19" s="232"/>
      <c r="Y19" s="233"/>
      <c r="Z19" s="234" t="s">
        <v>1336</v>
      </c>
      <c r="AA19" s="233"/>
      <c r="AB19" s="235"/>
    </row>
    <row r="20" customFormat="false" ht="12.75" hidden="false" customHeight="false" outlineLevel="0" collapsed="false">
      <c r="B20" s="245"/>
      <c r="C20" s="246"/>
      <c r="D20" s="238"/>
      <c r="E20" s="239" t="str">
        <f aca="false">IF(G17=0,0,LOOKUP(G17,Tel))</f>
        <v>5 77 40 04 00 - 06 87 68 17 33</v>
      </c>
      <c r="F20" s="239" t="str">
        <f aca="false">IF(G17=0,0,LOOKUP(G17,CPVilleTel))</f>
        <v>42241 UNIEUX - 04 77 61 10 00</v>
      </c>
      <c r="H20" s="213" t="n">
        <v>51</v>
      </c>
      <c r="I20" s="260" t="str">
        <f aca="false">Dates!D2</f>
        <v>Octobre</v>
      </c>
      <c r="J20" s="228" t="n">
        <v>8</v>
      </c>
      <c r="K20" s="229" t="str">
        <f aca="false">IF(I55=0,"",K55)</f>
        <v>TT  VILLARS  3</v>
      </c>
      <c r="L20" s="228" t="n">
        <v>4</v>
      </c>
      <c r="M20" s="230" t="s">
        <v>1335</v>
      </c>
      <c r="O20" s="259"/>
      <c r="P20" s="231" t="n">
        <v>47</v>
      </c>
      <c r="Q20" s="229" t="str">
        <f aca="false">IF(I51=0,"",K51)</f>
        <v>UPMS  5</v>
      </c>
      <c r="R20" s="229"/>
      <c r="X20" s="250"/>
      <c r="Y20" s="251"/>
      <c r="Z20" s="234" t="s">
        <v>1336</v>
      </c>
      <c r="AA20" s="251"/>
      <c r="AB20" s="252"/>
    </row>
    <row r="21" customFormat="false" ht="12.75" hidden="false" customHeight="false" outlineLevel="0" collapsed="false">
      <c r="B21" s="253"/>
      <c r="C21" s="254"/>
      <c r="D21" s="255"/>
      <c r="E21" s="255"/>
      <c r="F21" s="255"/>
      <c r="H21" s="213"/>
      <c r="I21" s="8"/>
      <c r="J21" s="256"/>
      <c r="K21" s="8"/>
      <c r="L21" s="249"/>
      <c r="M21" s="8"/>
      <c r="N21" s="8"/>
      <c r="O21" s="249"/>
      <c r="P21" s="2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2.75" hidden="false" customHeight="false" outlineLevel="0" collapsed="false">
      <c r="B22" s="223"/>
      <c r="C22" s="224"/>
      <c r="D22" s="225"/>
      <c r="E22" s="225"/>
      <c r="F22" s="225"/>
      <c r="G22" s="226" t="str">
        <f aca="false">IF(I50=0,"",LOOKUP(I50,Radical))</f>
        <v>05430291</v>
      </c>
      <c r="H22" s="213" t="n">
        <v>44</v>
      </c>
      <c r="I22" s="227" t="str">
        <f aca="false">Dates!A3</f>
        <v>JOURNEE  n° 3</v>
      </c>
      <c r="J22" s="228" t="n">
        <v>1</v>
      </c>
      <c r="K22" s="229" t="str">
        <f aca="false">IF(I48=0,"",K48)</f>
        <v>MJC  RIVE  DE  GIER  1</v>
      </c>
      <c r="L22" s="228" t="n">
        <v>6</v>
      </c>
      <c r="M22" s="230" t="s">
        <v>1335</v>
      </c>
      <c r="O22" s="259"/>
      <c r="P22" s="231" t="n">
        <v>49</v>
      </c>
      <c r="Q22" s="229" t="str">
        <f aca="false">IF(I53=0,"",K53)</f>
        <v>LPBB  SAINT-GALMIER  2</v>
      </c>
      <c r="R22" s="229"/>
      <c r="X22" s="232"/>
      <c r="Y22" s="233"/>
      <c r="Z22" s="234" t="s">
        <v>1336</v>
      </c>
      <c r="AA22" s="233"/>
      <c r="AB22" s="235"/>
    </row>
    <row r="23" customFormat="false" ht="12.75" hidden="false" customHeight="false" outlineLevel="0" collapsed="false">
      <c r="B23" s="236" t="str">
        <f aca="false">IF(G22=0,0,LOOKUP(G22,Ident))</f>
        <v>05430291</v>
      </c>
      <c r="C23" s="237"/>
      <c r="D23" s="238"/>
      <c r="E23" s="239" t="str">
        <f aca="false">IF(G22=0,0,LOOKUP(G22,Domicile))</f>
        <v>Jurine</v>
      </c>
      <c r="F23" s="239" t="str">
        <f aca="false">IF(G22=0,0,LOOKUP(G22,Salle))</f>
        <v>Complexe Sportif  n° 2</v>
      </c>
      <c r="H23" s="213" t="n">
        <v>45</v>
      </c>
      <c r="I23" s="240" t="str">
        <f aca="false">Dates!B3</f>
        <v>Dimanche</v>
      </c>
      <c r="J23" s="228" t="n">
        <v>2</v>
      </c>
      <c r="K23" s="229" t="str">
        <f aca="false">IF(I49=0,"",K49)</f>
        <v>AEC  UNIEUX  5</v>
      </c>
      <c r="L23" s="228" t="n">
        <v>5</v>
      </c>
      <c r="M23" s="230" t="s">
        <v>1335</v>
      </c>
      <c r="O23" s="259"/>
      <c r="P23" s="231" t="n">
        <v>48</v>
      </c>
      <c r="Q23" s="229" t="str">
        <f aca="false">IF(I52=0,"",K52)</f>
        <v>ETOILE  DE  MONTAUD  5</v>
      </c>
      <c r="R23" s="229"/>
      <c r="X23" s="242"/>
      <c r="Y23" s="243"/>
      <c r="Z23" s="234" t="s">
        <v>1336</v>
      </c>
      <c r="AA23" s="243"/>
      <c r="AB23" s="244"/>
    </row>
    <row r="24" customFormat="false" ht="12.75" hidden="false" customHeight="false" outlineLevel="0" collapsed="false">
      <c r="B24" s="245" t="str">
        <f aca="false">IF(G22=0,0,LOOKUP(G22,Club))</f>
        <v>TT ST JUST MALMONT</v>
      </c>
      <c r="C24" s="246" t="n">
        <f aca="false">IF(I50=0,"",LOOKUP(I50,Place))</f>
        <v>1</v>
      </c>
      <c r="D24" s="247" t="str">
        <f aca="false">IF(G22=0,0,LOOKUP(G22,Corresp))</f>
        <v>Muriel DIGONNET</v>
      </c>
      <c r="E24" s="239" t="str">
        <f aca="false">IF(G22=0,0,LOOKUP(G22,CPVille))</f>
        <v>43240 ST JUST MALMONT</v>
      </c>
      <c r="F24" s="239" t="str">
        <f aca="false">IF(G22=0,0,LOOKUP(G22,Adresse))</f>
        <v>Rue des Anciens Combattants</v>
      </c>
      <c r="H24" s="213" t="n">
        <v>46</v>
      </c>
      <c r="I24" s="240" t="n">
        <f aca="false">Dates!C3</f>
        <v>20</v>
      </c>
      <c r="J24" s="228" t="n">
        <v>3</v>
      </c>
      <c r="K24" s="229" t="str">
        <f aca="false">IF(I50=0,"",K50)</f>
        <v>TT  ST-JUST  MALMONT  1</v>
      </c>
      <c r="L24" s="228" t="n">
        <v>4</v>
      </c>
      <c r="M24" s="230" t="s">
        <v>1335</v>
      </c>
      <c r="O24" s="259"/>
      <c r="P24" s="231" t="n">
        <v>47</v>
      </c>
      <c r="Q24" s="229" t="str">
        <f aca="false">IF(I51=0,"",K51)</f>
        <v>UPMS  5</v>
      </c>
      <c r="R24" s="229"/>
      <c r="X24" s="232"/>
      <c r="Y24" s="233"/>
      <c r="Z24" s="234" t="s">
        <v>1336</v>
      </c>
      <c r="AA24" s="233"/>
      <c r="AB24" s="235"/>
    </row>
    <row r="25" customFormat="false" ht="12.75" hidden="false" customHeight="false" outlineLevel="0" collapsed="false">
      <c r="B25" s="245"/>
      <c r="C25" s="246"/>
      <c r="D25" s="238"/>
      <c r="E25" s="239" t="str">
        <f aca="false">IF(G22=0,0,LOOKUP(G22,Tel))</f>
        <v>04 77 35 94 96 - 06 83 08 98 94 </v>
      </c>
      <c r="F25" s="239" t="str">
        <f aca="false">IF(G22=0,0,LOOKUP(G22,CPVilleTel))</f>
        <v>d'AFN - 43240 ST JUST MALMT</v>
      </c>
      <c r="H25" s="213" t="n">
        <v>51</v>
      </c>
      <c r="I25" s="260" t="str">
        <f aca="false">Dates!D3</f>
        <v>Octobre</v>
      </c>
      <c r="J25" s="228" t="n">
        <v>8</v>
      </c>
      <c r="K25" s="229" t="str">
        <f aca="false">IF(I55=0,"",K55)</f>
        <v>TT  VILLARS  3</v>
      </c>
      <c r="L25" s="228" t="n">
        <v>7</v>
      </c>
      <c r="M25" s="230" t="s">
        <v>1335</v>
      </c>
      <c r="O25" s="259"/>
      <c r="P25" s="231" t="n">
        <v>50</v>
      </c>
      <c r="Q25" s="229" t="str">
        <f aca="false">IF(I54=0,"",K54)</f>
        <v>ES  ROCHE  LA  MOLIERE  1</v>
      </c>
      <c r="R25" s="229"/>
      <c r="X25" s="250"/>
      <c r="Y25" s="251"/>
      <c r="Z25" s="234" t="s">
        <v>1336</v>
      </c>
      <c r="AA25" s="251"/>
      <c r="AB25" s="252"/>
    </row>
    <row r="26" customFormat="false" ht="12.75" hidden="false" customHeight="false" outlineLevel="0" collapsed="false">
      <c r="B26" s="253"/>
      <c r="C26" s="254"/>
      <c r="D26" s="255"/>
      <c r="E26" s="255"/>
      <c r="F26" s="255"/>
      <c r="H26" s="213"/>
      <c r="I26" s="8"/>
      <c r="J26" s="256"/>
      <c r="K26" s="8"/>
      <c r="L26" s="249"/>
      <c r="M26" s="8"/>
      <c r="N26" s="8"/>
      <c r="O26" s="249"/>
      <c r="P26" s="2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2.75" hidden="false" customHeight="false" outlineLevel="0" collapsed="false">
      <c r="B27" s="223"/>
      <c r="C27" s="224"/>
      <c r="D27" s="225"/>
      <c r="E27" s="225"/>
      <c r="F27" s="225"/>
      <c r="G27" s="226" t="str">
        <f aca="false">IF(I51=0,"",LOOKUP(I51,Radical))</f>
        <v>05430307(1)</v>
      </c>
      <c r="H27" s="213" t="n">
        <v>48</v>
      </c>
      <c r="I27" s="227" t="str">
        <f aca="false">Dates!A4</f>
        <v>JOURNEE  n° 4</v>
      </c>
      <c r="J27" s="228" t="n">
        <v>5</v>
      </c>
      <c r="K27" s="229" t="str">
        <f aca="false">IF(I52=0,"",K52)</f>
        <v>ETOILE  DE  MONTAUD  5</v>
      </c>
      <c r="L27" s="228" t="n">
        <v>1</v>
      </c>
      <c r="M27" s="230" t="s">
        <v>1335</v>
      </c>
      <c r="O27" s="259"/>
      <c r="P27" s="231" t="n">
        <v>44</v>
      </c>
      <c r="Q27" s="229" t="str">
        <f aca="false">IF(I48=0,"",K48)</f>
        <v>MJC  RIVE  DE  GIER  1</v>
      </c>
      <c r="R27" s="229"/>
      <c r="X27" s="232"/>
      <c r="Y27" s="233"/>
      <c r="Z27" s="234" t="s">
        <v>1336</v>
      </c>
      <c r="AA27" s="233"/>
      <c r="AB27" s="235"/>
    </row>
    <row r="28" customFormat="false" ht="12.75" hidden="false" customHeight="false" outlineLevel="0" collapsed="false">
      <c r="B28" s="236" t="str">
        <f aca="false">IF(G27=0,0,LOOKUP(G27,Ident))</f>
        <v>05430307</v>
      </c>
      <c r="C28" s="237"/>
      <c r="D28" s="238"/>
      <c r="E28" s="239" t="str">
        <f aca="false">IF(G27=0,0,LOOKUP(G27,Domicile))</f>
        <v>32, Av. de la Semène</v>
      </c>
      <c r="F28" s="239" t="str">
        <f aca="false">IF(G27=0,0,LOOKUP(G27,Salle))</f>
        <v>Impasse des Riouzes</v>
      </c>
      <c r="H28" s="213" t="n">
        <v>47</v>
      </c>
      <c r="I28" s="240" t="str">
        <f aca="false">Dates!B4</f>
        <v>Dimanche</v>
      </c>
      <c r="J28" s="228" t="n">
        <v>4</v>
      </c>
      <c r="K28" s="229" t="str">
        <f aca="false">IF(I51=0,"",K51)</f>
        <v>UPMS  5</v>
      </c>
      <c r="L28" s="228" t="n">
        <v>2</v>
      </c>
      <c r="M28" s="230" t="s">
        <v>1335</v>
      </c>
      <c r="O28" s="259"/>
      <c r="P28" s="231" t="n">
        <v>45</v>
      </c>
      <c r="Q28" s="229" t="str">
        <f aca="false">IF(I49=0,"",K49)</f>
        <v>AEC  UNIEUX  5</v>
      </c>
      <c r="R28" s="229"/>
      <c r="X28" s="242"/>
      <c r="Y28" s="243"/>
      <c r="Z28" s="234" t="s">
        <v>1336</v>
      </c>
      <c r="AA28" s="243"/>
      <c r="AB28" s="244"/>
    </row>
    <row r="29" customFormat="false" ht="12.75" hidden="false" customHeight="false" outlineLevel="0" collapsed="false">
      <c r="B29" s="245" t="str">
        <f aca="false">IF(G27=0,0,LOOKUP(G27,Club))</f>
        <v>UPMS</v>
      </c>
      <c r="C29" s="246" t="n">
        <f aca="false">IF(I51=0,"",LOOKUP(I51,Place))</f>
        <v>5</v>
      </c>
      <c r="D29" s="247" t="str">
        <f aca="false">IF(G27=0,0,LOOKUP(G27,Corresp))</f>
        <v>Hervé CONVERS</v>
      </c>
      <c r="E29" s="239" t="str">
        <f aca="false">IF(G27=0,0,LOOKUP(G27,CPVille))</f>
        <v>43140 LA SEAUVE sur SEMENE</v>
      </c>
      <c r="F29" s="239" t="str">
        <f aca="false">IF(G27=0,0,LOOKUP(G27,Adresse))</f>
        <v>1 rue des Villettes </v>
      </c>
      <c r="H29" s="213" t="n">
        <v>46</v>
      </c>
      <c r="I29" s="240" t="n">
        <f aca="false">Dates!C4</f>
        <v>10</v>
      </c>
      <c r="J29" s="228" t="n">
        <v>3</v>
      </c>
      <c r="K29" s="229" t="str">
        <f aca="false">IF(I50=0,"",K50)</f>
        <v>TT  ST-JUST  MALMONT  1</v>
      </c>
      <c r="L29" s="228" t="n">
        <v>8</v>
      </c>
      <c r="M29" s="230" t="s">
        <v>1335</v>
      </c>
      <c r="O29" s="259"/>
      <c r="P29" s="231" t="n">
        <v>51</v>
      </c>
      <c r="Q29" s="229" t="str">
        <f aca="false">IF(I55=0,"",K55)</f>
        <v>TT  VILLARS  3</v>
      </c>
      <c r="R29" s="229"/>
      <c r="X29" s="232"/>
      <c r="Y29" s="233"/>
      <c r="Z29" s="234" t="s">
        <v>1336</v>
      </c>
      <c r="AA29" s="233"/>
      <c r="AB29" s="235"/>
    </row>
    <row r="30" customFormat="false" ht="12.75" hidden="false" customHeight="false" outlineLevel="0" collapsed="false">
      <c r="B30" s="245"/>
      <c r="C30" s="246"/>
      <c r="D30" s="238"/>
      <c r="E30" s="239" t="str">
        <f aca="false">IF(G27=0,0,LOOKUP(G27,Tel))</f>
        <v>Port : 06 81 80 81 91</v>
      </c>
      <c r="F30" s="239" t="str">
        <f aca="false">IF(G27=0,0,LOOKUP(G27,CPVilleTel))</f>
        <v>SAINTE SIGOLENE</v>
      </c>
      <c r="H30" s="213" t="n">
        <v>49</v>
      </c>
      <c r="I30" s="260" t="str">
        <f aca="false">Dates!D4</f>
        <v>Novembre</v>
      </c>
      <c r="J30" s="228" t="n">
        <v>6</v>
      </c>
      <c r="K30" s="229" t="str">
        <f aca="false">IF(I53=0,"",K53)</f>
        <v>LPBB  SAINT-GALMIER  2</v>
      </c>
      <c r="L30" s="228" t="n">
        <v>7</v>
      </c>
      <c r="M30" s="230" t="s">
        <v>1335</v>
      </c>
      <c r="O30" s="259"/>
      <c r="P30" s="231" t="n">
        <v>50</v>
      </c>
      <c r="Q30" s="229" t="str">
        <f aca="false">IF(I54=0,"",K54)</f>
        <v>ES  ROCHE  LA  MOLIERE  1</v>
      </c>
      <c r="R30" s="229"/>
      <c r="X30" s="250"/>
      <c r="Y30" s="251"/>
      <c r="Z30" s="234" t="s">
        <v>1336</v>
      </c>
      <c r="AA30" s="251"/>
      <c r="AB30" s="252"/>
    </row>
    <row r="31" customFormat="false" ht="12.75" hidden="false" customHeight="false" outlineLevel="0" collapsed="false">
      <c r="B31" s="253"/>
      <c r="C31" s="254"/>
      <c r="D31" s="255"/>
      <c r="E31" s="255"/>
      <c r="F31" s="255"/>
      <c r="H31" s="213"/>
      <c r="I31" s="261"/>
      <c r="J31" s="228"/>
      <c r="K31" s="229"/>
      <c r="L31" s="259"/>
      <c r="M31" s="230"/>
      <c r="O31" s="259"/>
      <c r="P31" s="231"/>
      <c r="Q31" s="229"/>
      <c r="R31" s="229"/>
      <c r="X31" s="8"/>
      <c r="Y31" s="8"/>
      <c r="Z31" s="8"/>
      <c r="AA31" s="8"/>
      <c r="AB31" s="8"/>
    </row>
    <row r="32" customFormat="false" ht="12.75" hidden="false" customHeight="false" outlineLevel="0" collapsed="false">
      <c r="B32" s="223"/>
      <c r="C32" s="224"/>
      <c r="D32" s="225"/>
      <c r="E32" s="225"/>
      <c r="F32" s="225"/>
      <c r="G32" s="226" t="str">
        <f aca="false">IF(I52=0,"",LOOKUP(I52,Radical))</f>
        <v>01420017</v>
      </c>
      <c r="H32" s="213" t="n">
        <v>44</v>
      </c>
      <c r="I32" s="227" t="str">
        <f aca="false">Dates!A5</f>
        <v>JOURNEE  n° 5</v>
      </c>
      <c r="J32" s="228" t="n">
        <v>1</v>
      </c>
      <c r="K32" s="229" t="str">
        <f aca="false">IF(I48=0,"",K48)</f>
        <v>MJC  RIVE  DE  GIER  1</v>
      </c>
      <c r="L32" s="228" t="n">
        <v>4</v>
      </c>
      <c r="M32" s="230" t="s">
        <v>1335</v>
      </c>
      <c r="O32" s="259"/>
      <c r="P32" s="231" t="n">
        <v>47</v>
      </c>
      <c r="Q32" s="229" t="str">
        <f aca="false">IF(I51=0,"",K51)</f>
        <v>UPMS  5</v>
      </c>
      <c r="R32" s="229"/>
      <c r="X32" s="232"/>
      <c r="Y32" s="233"/>
      <c r="Z32" s="234" t="s">
        <v>1336</v>
      </c>
      <c r="AA32" s="233"/>
      <c r="AB32" s="235"/>
    </row>
    <row r="33" customFormat="false" ht="12.75" hidden="false" customHeight="false" outlineLevel="0" collapsed="false">
      <c r="B33" s="236" t="str">
        <f aca="false">IF(G32=0,0,LOOKUP(G32,Ident))</f>
        <v>01420017</v>
      </c>
      <c r="C33" s="237"/>
      <c r="D33" s="238"/>
      <c r="E33" s="239" t="str">
        <f aca="false">IF(G32=0,0,LOOKUP(G32,Domicile))</f>
        <v>5, rue de l'Ecole</v>
      </c>
      <c r="F33" s="239" t="str">
        <f aca="false">IF(G32=0,0,LOOKUP(G32,Salle))</f>
        <v>Salle de Montaud</v>
      </c>
      <c r="H33" s="213" t="n">
        <v>45</v>
      </c>
      <c r="I33" s="240" t="str">
        <f aca="false">Dates!B5</f>
        <v>Dimanche</v>
      </c>
      <c r="J33" s="228" t="n">
        <v>2</v>
      </c>
      <c r="K33" s="229" t="str">
        <f aca="false">IF(I49=0,"",K49)</f>
        <v>AEC  UNIEUX  5</v>
      </c>
      <c r="L33" s="228" t="n">
        <v>3</v>
      </c>
      <c r="M33" s="230" t="s">
        <v>1335</v>
      </c>
      <c r="O33" s="259"/>
      <c r="P33" s="231" t="n">
        <v>46</v>
      </c>
      <c r="Q33" s="229" t="str">
        <f aca="false">IF(I50=0,"",K50)</f>
        <v>TT  ST-JUST  MALMONT  1</v>
      </c>
      <c r="R33" s="229"/>
      <c r="X33" s="242"/>
      <c r="Y33" s="243"/>
      <c r="Z33" s="234" t="s">
        <v>1336</v>
      </c>
      <c r="AA33" s="243"/>
      <c r="AB33" s="244"/>
    </row>
    <row r="34" customFormat="false" ht="12.75" hidden="false" customHeight="false" outlineLevel="0" collapsed="false">
      <c r="B34" s="245" t="str">
        <f aca="false">IF(G32=0,0,LOOKUP(G32,Club))</f>
        <v>ETOILE DE MONTAUD</v>
      </c>
      <c r="C34" s="246" t="n">
        <f aca="false">IF(I52=0,"",LOOKUP(I52,Place))</f>
        <v>5</v>
      </c>
      <c r="D34" s="247" t="str">
        <f aca="false">IF(G32=0,0,LOOKUP(G32,Corresp))</f>
        <v>David PERRIN</v>
      </c>
      <c r="E34" s="239" t="str">
        <f aca="false">IF(G32=0,0,LOOKUP(G32,CPVille))</f>
        <v>42230 ROCHE La MOLIERE</v>
      </c>
      <c r="F34" s="239" t="str">
        <f aca="false">IF(G32=0,0,LOOKUP(G32,Adresse))</f>
        <v>10 rue Lamartine</v>
      </c>
      <c r="H34" s="213" t="n">
        <v>50</v>
      </c>
      <c r="I34" s="240" t="n">
        <f aca="false">Dates!C5</f>
        <v>24</v>
      </c>
      <c r="J34" s="228" t="n">
        <v>7</v>
      </c>
      <c r="K34" s="229" t="str">
        <f aca="false">IF(I54=0,"",K54)</f>
        <v>ES  ROCHE  LA  MOLIERE  1</v>
      </c>
      <c r="L34" s="228" t="n">
        <v>5</v>
      </c>
      <c r="M34" s="230" t="s">
        <v>1335</v>
      </c>
      <c r="O34" s="259"/>
      <c r="P34" s="231" t="n">
        <v>48</v>
      </c>
      <c r="Q34" s="229" t="str">
        <f aca="false">IF(I52=0,"",K52)</f>
        <v>ETOILE  DE  MONTAUD  5</v>
      </c>
      <c r="R34" s="229"/>
      <c r="X34" s="232"/>
      <c r="Y34" s="233"/>
      <c r="Z34" s="234" t="s">
        <v>1336</v>
      </c>
      <c r="AA34" s="233"/>
      <c r="AB34" s="235"/>
    </row>
    <row r="35" customFormat="false" ht="12.75" hidden="false" customHeight="false" outlineLevel="0" collapsed="false">
      <c r="B35" s="245"/>
      <c r="C35" s="246"/>
      <c r="D35" s="238"/>
      <c r="E35" s="239" t="str">
        <f aca="false">IF(G32=0,0,LOOKUP(G32,Tel))</f>
        <v>Port :  06 23 88 43 77</v>
      </c>
      <c r="F35" s="239" t="str">
        <f aca="false">IF(G32=0,0,LOOKUP(G32,CPVilleTel))</f>
        <v>42000  ST ETIENNE</v>
      </c>
      <c r="H35" s="213" t="n">
        <v>51</v>
      </c>
      <c r="I35" s="260" t="str">
        <f aca="false">Dates!D5</f>
        <v>Novembre</v>
      </c>
      <c r="J35" s="228" t="n">
        <v>8</v>
      </c>
      <c r="K35" s="229" t="str">
        <f aca="false">IF(I55=0,"",K55)</f>
        <v>TT  VILLARS  3</v>
      </c>
      <c r="L35" s="228" t="n">
        <v>6</v>
      </c>
      <c r="M35" s="230" t="s">
        <v>1335</v>
      </c>
      <c r="O35" s="259"/>
      <c r="P35" s="231" t="n">
        <v>49</v>
      </c>
      <c r="Q35" s="229" t="str">
        <f aca="false">IF(I53=0,"",K53)</f>
        <v>LPBB  SAINT-GALMIER  2</v>
      </c>
      <c r="R35" s="229"/>
      <c r="X35" s="250"/>
      <c r="Y35" s="251"/>
      <c r="Z35" s="234" t="s">
        <v>1336</v>
      </c>
      <c r="AA35" s="251"/>
      <c r="AB35" s="252"/>
    </row>
    <row r="36" customFormat="false" ht="12.75" hidden="false" customHeight="false" outlineLevel="0" collapsed="false">
      <c r="B36" s="253"/>
      <c r="C36" s="254"/>
      <c r="D36" s="255"/>
      <c r="E36" s="255"/>
      <c r="F36" s="255"/>
      <c r="H36" s="213"/>
      <c r="I36" s="8"/>
      <c r="J36" s="228"/>
      <c r="K36" s="229"/>
      <c r="L36" s="259"/>
      <c r="M36" s="230"/>
      <c r="O36" s="259"/>
      <c r="P36" s="231"/>
      <c r="Q36" s="229"/>
      <c r="R36" s="229"/>
      <c r="X36" s="8"/>
      <c r="Y36" s="8"/>
      <c r="Z36" s="8"/>
      <c r="AA36" s="8"/>
      <c r="AB36" s="8"/>
    </row>
    <row r="37" customFormat="false" ht="12.75" hidden="false" customHeight="false" outlineLevel="0" collapsed="false">
      <c r="B37" s="223"/>
      <c r="C37" s="224"/>
      <c r="D37" s="225"/>
      <c r="E37" s="225"/>
      <c r="F37" s="225"/>
      <c r="G37" s="226" t="str">
        <f aca="false">IF(I53=0,"",LOOKUP(I53,Radical))</f>
        <v>01420138</v>
      </c>
      <c r="H37" s="213" t="n">
        <v>46</v>
      </c>
      <c r="I37" s="227" t="str">
        <f aca="false">Dates!A6</f>
        <v>JOURNEE  n° 6</v>
      </c>
      <c r="J37" s="228" t="n">
        <v>3</v>
      </c>
      <c r="K37" s="229" t="str">
        <f aca="false">IF(I50=0,"",K50)</f>
        <v>TT  ST-JUST  MALMONT  1</v>
      </c>
      <c r="L37" s="228" t="n">
        <v>1</v>
      </c>
      <c r="M37" s="230" t="s">
        <v>1335</v>
      </c>
      <c r="O37" s="259"/>
      <c r="P37" s="231" t="n">
        <v>44</v>
      </c>
      <c r="Q37" s="229" t="str">
        <f aca="false">IF(I48=0,"",K48)</f>
        <v>MJC  RIVE  DE  GIER  1</v>
      </c>
      <c r="R37" s="229"/>
      <c r="X37" s="232"/>
      <c r="Y37" s="233"/>
      <c r="Z37" s="234" t="s">
        <v>1336</v>
      </c>
      <c r="AA37" s="233"/>
      <c r="AB37" s="235"/>
    </row>
    <row r="38" customFormat="false" ht="12.75" hidden="false" customHeight="false" outlineLevel="0" collapsed="false">
      <c r="B38" s="236" t="str">
        <f aca="false">IF(G37=0,0,LOOKUP(G37,Ident))</f>
        <v>01420138</v>
      </c>
      <c r="C38" s="237"/>
      <c r="D38" s="238"/>
      <c r="E38" s="239" t="str">
        <f aca="false">IF(G37=0,0,LOOKUP(G37,Domicile))</f>
        <v>14? Lot.  Le Vernay</v>
      </c>
      <c r="F38" s="239" t="str">
        <f aca="false">IF(G37=0,0,LOOKUP(G37,Salle))</f>
        <v>Gymnase Ecole Ste Stéphanie</v>
      </c>
      <c r="H38" s="213" t="n">
        <v>45</v>
      </c>
      <c r="I38" s="240" t="str">
        <f aca="false">Dates!B6</f>
        <v>Dimanche</v>
      </c>
      <c r="J38" s="228" t="n">
        <v>2</v>
      </c>
      <c r="K38" s="229" t="str">
        <f aca="false">IF(I49=0,"",K49)</f>
        <v>AEC  UNIEUX  5</v>
      </c>
      <c r="L38" s="228" t="n">
        <v>8</v>
      </c>
      <c r="M38" s="230" t="s">
        <v>1335</v>
      </c>
      <c r="O38" s="259"/>
      <c r="P38" s="231" t="n">
        <v>51</v>
      </c>
      <c r="Q38" s="229" t="str">
        <f aca="false">IF(I55=0,"",K55)</f>
        <v>TT  VILLARS  3</v>
      </c>
      <c r="R38" s="229"/>
      <c r="X38" s="242"/>
      <c r="Y38" s="243"/>
      <c r="Z38" s="234" t="s">
        <v>1336</v>
      </c>
      <c r="AA38" s="243"/>
      <c r="AB38" s="244"/>
    </row>
    <row r="39" customFormat="false" ht="12.75" hidden="false" customHeight="false" outlineLevel="0" collapsed="false">
      <c r="B39" s="245" t="str">
        <f aca="false">IF(G37=0,0,LOOKUP(G37,Club))</f>
        <v>LPBB ST GALMIER</v>
      </c>
      <c r="C39" s="246" t="n">
        <f aca="false">IF(I53=0,"",LOOKUP(I53,Place))</f>
        <v>2</v>
      </c>
      <c r="D39" s="247" t="str">
        <f aca="false">IF(G37=0,0,LOOKUP(G37,Corresp))</f>
        <v>Jean-Claude BROSSY</v>
      </c>
      <c r="E39" s="239" t="str">
        <f aca="false">IF(G37=0,0,LOOKUP(G37,CPVille))</f>
        <v>42330 SAINT-GALMIER</v>
      </c>
      <c r="F39" s="239" t="str">
        <f aca="false">IF(G37=0,0,LOOKUP(G37,Adresse))</f>
        <v>18, Avenue Jean Delande</v>
      </c>
      <c r="H39" s="213" t="n">
        <v>47</v>
      </c>
      <c r="I39" s="240" t="str">
        <f aca="false">Dates!C6</f>
        <v>1er</v>
      </c>
      <c r="J39" s="228" t="n">
        <v>4</v>
      </c>
      <c r="K39" s="229" t="str">
        <f aca="false">IF(I51=0,"",K51)</f>
        <v>UPMS  5</v>
      </c>
      <c r="L39" s="228" t="n">
        <v>7</v>
      </c>
      <c r="M39" s="230" t="s">
        <v>1335</v>
      </c>
      <c r="O39" s="259"/>
      <c r="P39" s="231" t="n">
        <v>50</v>
      </c>
      <c r="Q39" s="229" t="str">
        <f aca="false">IF(I54=0,"",K54)</f>
        <v>ES  ROCHE  LA  MOLIERE  1</v>
      </c>
      <c r="R39" s="229"/>
      <c r="X39" s="232"/>
      <c r="Y39" s="233"/>
      <c r="Z39" s="234" t="s">
        <v>1336</v>
      </c>
      <c r="AA39" s="233"/>
      <c r="AB39" s="235"/>
    </row>
    <row r="40" customFormat="false" ht="12.75" hidden="false" customHeight="false" outlineLevel="0" collapsed="false">
      <c r="B40" s="245"/>
      <c r="C40" s="246"/>
      <c r="D40" s="238"/>
      <c r="E40" s="239" t="str">
        <f aca="false">IF(G37=0,0,LOOKUP(G37,Tel))</f>
        <v>04 77 94 93 68 - 06 62 16 65 09</v>
      </c>
      <c r="F40" s="239" t="str">
        <f aca="false">IF(G37=0,0,LOOKUP(G37,CPVilleTel))</f>
        <v>ST GALMIER - 06 75 07 27 18</v>
      </c>
      <c r="H40" s="213" t="n">
        <v>48</v>
      </c>
      <c r="I40" s="260" t="str">
        <f aca="false">Dates!D6</f>
        <v>Décembre</v>
      </c>
      <c r="J40" s="228" t="n">
        <v>5</v>
      </c>
      <c r="K40" s="229" t="str">
        <f aca="false">IF(I52=0,"",K52)</f>
        <v>ETOILE  DE  MONTAUD  5</v>
      </c>
      <c r="L40" s="228" t="n">
        <v>6</v>
      </c>
      <c r="M40" s="230" t="s">
        <v>1335</v>
      </c>
      <c r="O40" s="259"/>
      <c r="P40" s="231" t="n">
        <v>49</v>
      </c>
      <c r="Q40" s="229" t="str">
        <f aca="false">IF(I53=0,"",K53)</f>
        <v>LPBB  SAINT-GALMIER  2</v>
      </c>
      <c r="R40" s="229"/>
      <c r="X40" s="250"/>
      <c r="Y40" s="251"/>
      <c r="Z40" s="234" t="s">
        <v>1336</v>
      </c>
      <c r="AA40" s="251"/>
      <c r="AB40" s="252"/>
      <c r="AE40" s="262"/>
    </row>
    <row r="41" customFormat="false" ht="12.75" hidden="false" customHeight="false" outlineLevel="0" collapsed="false">
      <c r="B41" s="253"/>
      <c r="C41" s="254"/>
      <c r="D41" s="255"/>
      <c r="E41" s="255"/>
      <c r="F41" s="255"/>
      <c r="H41" s="213"/>
      <c r="I41" s="8"/>
      <c r="J41" s="256"/>
      <c r="K41" s="8"/>
      <c r="L41" s="249"/>
      <c r="M41" s="8"/>
      <c r="N41" s="8"/>
      <c r="O41" s="249"/>
      <c r="P41" s="257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E41" s="262"/>
    </row>
    <row r="42" customFormat="false" ht="12.75" hidden="false" customHeight="false" outlineLevel="0" collapsed="false">
      <c r="B42" s="223"/>
      <c r="C42" s="224"/>
      <c r="D42" s="225"/>
      <c r="E42" s="225"/>
      <c r="F42" s="225"/>
      <c r="G42" s="226" t="str">
        <f aca="false">IF(I54=0,"",LOOKUP(I54,Radical))</f>
        <v>01420036</v>
      </c>
      <c r="H42" s="213" t="n">
        <v>44</v>
      </c>
      <c r="I42" s="227" t="str">
        <f aca="false">Dates!A7</f>
        <v>JOURNEE  n° 7</v>
      </c>
      <c r="J42" s="228" t="n">
        <v>1</v>
      </c>
      <c r="K42" s="229" t="str">
        <f aca="false">IF(I49=0,"",K48)</f>
        <v>MJC  RIVE  DE  GIER  1</v>
      </c>
      <c r="L42" s="228" t="n">
        <v>2</v>
      </c>
      <c r="M42" s="230" t="s">
        <v>1335</v>
      </c>
      <c r="O42" s="259"/>
      <c r="P42" s="231" t="n">
        <v>45</v>
      </c>
      <c r="Q42" s="229" t="str">
        <f aca="false">IF(I49=0,"",K49)</f>
        <v>AEC  UNIEUX  5</v>
      </c>
      <c r="R42" s="229"/>
      <c r="X42" s="232"/>
      <c r="Y42" s="233"/>
      <c r="Z42" s="234" t="s">
        <v>1336</v>
      </c>
      <c r="AA42" s="233"/>
      <c r="AB42" s="235"/>
      <c r="AE42" s="262"/>
    </row>
    <row r="43" customFormat="false" ht="12.75" hidden="false" customHeight="false" outlineLevel="0" collapsed="false">
      <c r="B43" s="236" t="str">
        <f aca="false">IF(G42=0,0,LOOKUP(G42,Ident))</f>
        <v>01420036</v>
      </c>
      <c r="C43" s="237"/>
      <c r="D43" s="238"/>
      <c r="E43" s="239" t="str">
        <f aca="false">IF(G42=0,0,LOOKUP(G42,Domicile))</f>
        <v>11? Georges Bizet</v>
      </c>
      <c r="F43" s="239" t="str">
        <f aca="false">IF(G42=0,0,LOOKUP(G42,Salle))</f>
        <v>Gymnase de Grangeneuve</v>
      </c>
      <c r="H43" s="213" t="n">
        <v>50</v>
      </c>
      <c r="I43" s="240" t="str">
        <f aca="false">Dates!B7</f>
        <v>Dimanche</v>
      </c>
      <c r="J43" s="228" t="n">
        <v>7</v>
      </c>
      <c r="K43" s="229" t="str">
        <f aca="false">IF(I54=0,"",K54)</f>
        <v>ES  ROCHE  LA  MOLIERE  1</v>
      </c>
      <c r="L43" s="228" t="n">
        <v>3</v>
      </c>
      <c r="M43" s="230" t="s">
        <v>1335</v>
      </c>
      <c r="O43" s="259"/>
      <c r="P43" s="231" t="n">
        <v>46</v>
      </c>
      <c r="Q43" s="229" t="str">
        <f aca="false">IF(I50=0,"",K50)</f>
        <v>TT  ST-JUST  MALMONT  1</v>
      </c>
      <c r="R43" s="229"/>
      <c r="X43" s="242"/>
      <c r="Y43" s="243"/>
      <c r="Z43" s="234" t="s">
        <v>1336</v>
      </c>
      <c r="AA43" s="243"/>
      <c r="AB43" s="244"/>
      <c r="AE43" s="262"/>
    </row>
    <row r="44" customFormat="false" ht="12.75" hidden="false" customHeight="false" outlineLevel="0" collapsed="false">
      <c r="B44" s="245" t="str">
        <f aca="false">IF(G42=0,0,LOOKUP(G42,Club))</f>
        <v>ES ROCHE LA MOLIERE</v>
      </c>
      <c r="C44" s="246" t="n">
        <f aca="false">IF(I54=0,"",LOOKUP(I54,Place))</f>
        <v>1</v>
      </c>
      <c r="D44" s="247" t="str">
        <f aca="false">IF(G42=0,0,LOOKUP(G42,Corresp))</f>
        <v>Raymond VILLEMAGNE</v>
      </c>
      <c r="E44" s="239" t="str">
        <f aca="false">IF(G42=0,0,LOOKUP(G42,CPVille))</f>
        <v>42230 ROCHE La MOLIERE</v>
      </c>
      <c r="F44" s="239" t="str">
        <f aca="false">IF(G42=0,0,LOOKUP(G42,Adresse))</f>
        <v>Centre de Loisirs de Grangeneuve</v>
      </c>
      <c r="H44" s="213" t="n">
        <v>49</v>
      </c>
      <c r="I44" s="240" t="n">
        <f aca="false">Dates!C7</f>
        <v>15</v>
      </c>
      <c r="J44" s="228" t="n">
        <v>6</v>
      </c>
      <c r="K44" s="229" t="str">
        <f aca="false">IF(I53=0,"",K53)</f>
        <v>LPBB  SAINT-GALMIER  2</v>
      </c>
      <c r="L44" s="228" t="n">
        <v>4</v>
      </c>
      <c r="M44" s="230" t="s">
        <v>1335</v>
      </c>
      <c r="O44" s="259"/>
      <c r="P44" s="231" t="n">
        <v>47</v>
      </c>
      <c r="Q44" s="229" t="str">
        <f aca="false">IF(I51=0,"",K51)</f>
        <v>UPMS  5</v>
      </c>
      <c r="R44" s="229"/>
      <c r="X44" s="232"/>
      <c r="Y44" s="233"/>
      <c r="Z44" s="234" t="s">
        <v>1336</v>
      </c>
      <c r="AA44" s="233"/>
      <c r="AB44" s="235"/>
      <c r="AE44" s="262"/>
    </row>
    <row r="45" customFormat="false" ht="12.75" hidden="false" customHeight="false" outlineLevel="0" collapsed="false">
      <c r="B45" s="245"/>
      <c r="C45" s="246"/>
      <c r="D45" s="238"/>
      <c r="E45" s="239" t="str">
        <f aca="false">IF(G42=0,0,LOOKUP(G42,Tel))</f>
        <v>04 77 90 07 52 - 06 69 29 30 65</v>
      </c>
      <c r="F45" s="239" t="str">
        <f aca="false">IF(G42=0,0,LOOKUP(G42,CPVilleTel))</f>
        <v>Tel : 04 77 90 46 53</v>
      </c>
      <c r="H45" s="213" t="n">
        <v>51</v>
      </c>
      <c r="I45" s="260" t="str">
        <f aca="false">Dates!D7</f>
        <v>Décembre</v>
      </c>
      <c r="J45" s="228" t="n">
        <v>8</v>
      </c>
      <c r="K45" s="229" t="str">
        <f aca="false">IF(I55=0,"",K55)</f>
        <v>TT  VILLARS  3</v>
      </c>
      <c r="L45" s="228" t="n">
        <v>5</v>
      </c>
      <c r="M45" s="230" t="s">
        <v>1335</v>
      </c>
      <c r="O45" s="259"/>
      <c r="P45" s="231" t="n">
        <v>48</v>
      </c>
      <c r="Q45" s="229" t="str">
        <f aca="false">IF(I52=0,"",K52)</f>
        <v>ETOILE  DE  MONTAUD  5</v>
      </c>
      <c r="R45" s="229"/>
      <c r="X45" s="250"/>
      <c r="Y45" s="251"/>
      <c r="Z45" s="234" t="s">
        <v>1336</v>
      </c>
      <c r="AA45" s="251"/>
      <c r="AB45" s="252"/>
      <c r="AE45" s="262"/>
    </row>
    <row r="46" customFormat="false" ht="13.5" hidden="false" customHeight="false" outlineLevel="0" collapsed="false">
      <c r="B46" s="253"/>
      <c r="C46" s="254"/>
      <c r="D46" s="255"/>
      <c r="E46" s="255"/>
      <c r="F46" s="255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E46" s="262"/>
    </row>
    <row r="47" customFormat="false" ht="13.5" hidden="false" customHeight="false" outlineLevel="0" collapsed="false">
      <c r="B47" s="223"/>
      <c r="C47" s="224"/>
      <c r="D47" s="225"/>
      <c r="E47" s="225"/>
      <c r="F47" s="225"/>
      <c r="G47" s="226" t="str">
        <f aca="false">IF(I55=0,"",LOOKUP(I55,Radical))</f>
        <v>01420117</v>
      </c>
      <c r="I47" s="8"/>
      <c r="J47" s="8"/>
      <c r="K47" s="8"/>
      <c r="L47" s="263" t="s">
        <v>1340</v>
      </c>
      <c r="M47" s="263" t="s">
        <v>1341</v>
      </c>
      <c r="N47" s="263"/>
      <c r="O47" s="263" t="s">
        <v>1342</v>
      </c>
      <c r="P47" s="263"/>
      <c r="Q47" s="263" t="s">
        <v>1343</v>
      </c>
      <c r="R47" s="263"/>
      <c r="S47" s="263" t="s">
        <v>1344</v>
      </c>
      <c r="T47" s="263"/>
      <c r="U47" s="263" t="s">
        <v>1342</v>
      </c>
      <c r="V47" s="263"/>
      <c r="W47" s="263" t="s">
        <v>1345</v>
      </c>
      <c r="X47" s="263"/>
      <c r="Y47" s="8"/>
      <c r="Z47" s="8"/>
      <c r="AA47" s="264" t="s">
        <v>1346</v>
      </c>
      <c r="AB47" s="264"/>
      <c r="AE47" s="262"/>
    </row>
    <row r="48" customFormat="false" ht="13.5" hidden="false" customHeight="false" outlineLevel="0" collapsed="false">
      <c r="B48" s="236" t="str">
        <f aca="false">IF(G47=0,0,LOOKUP(G47,Ident))</f>
        <v>01420117</v>
      </c>
      <c r="C48" s="237"/>
      <c r="D48" s="238"/>
      <c r="E48" s="239" t="str">
        <f aca="false">IF(G47=0,0,LOOKUP(G47,Domicile))</f>
        <v>6, Allée du Cimetière</v>
      </c>
      <c r="F48" s="239" t="str">
        <f aca="false">IF(G47=0,0,LOOKUP(G47,Salle))</f>
        <v>Complexe Sportif R.Souchon</v>
      </c>
      <c r="I48" s="259" t="s">
        <v>595</v>
      </c>
      <c r="J48" s="265" t="n">
        <v>1</v>
      </c>
      <c r="K48" s="266" t="str">
        <f aca="false">IF(I48="","",LOOKUP(I48,Intitulé))</f>
        <v>MJC  RIVE  DE  GIER  1</v>
      </c>
      <c r="L48" s="267"/>
      <c r="M48" s="243"/>
      <c r="N48" s="268"/>
      <c r="O48" s="269"/>
      <c r="P48" s="268"/>
      <c r="Q48" s="243"/>
      <c r="R48" s="268"/>
      <c r="S48" s="269"/>
      <c r="T48" s="268"/>
      <c r="U48" s="243"/>
      <c r="V48" s="268"/>
      <c r="W48" s="269"/>
      <c r="X48" s="268"/>
      <c r="Y48" s="243"/>
      <c r="Z48" s="243"/>
      <c r="AA48" s="269"/>
      <c r="AB48" s="267"/>
      <c r="AE48" s="262"/>
    </row>
    <row r="49" customFormat="false" ht="12.75" hidden="false" customHeight="false" outlineLevel="0" collapsed="false">
      <c r="B49" s="245" t="str">
        <f aca="false">IF(G47=0,0,LOOKUP(G47,Club))</f>
        <v>TT VILLARS</v>
      </c>
      <c r="C49" s="246" t="n">
        <f aca="false">IF(I55=0,"",LOOKUP(I55,Place))</f>
        <v>3</v>
      </c>
      <c r="D49" s="247" t="str">
        <f aca="false">IF(G47=0,0,LOOKUP(G47,Corresp))</f>
        <v>Nicolas FAURE</v>
      </c>
      <c r="E49" s="239" t="str">
        <f aca="false">IF(G47=0,0,LOOKUP(G47,CPVille))</f>
        <v>42390 VILLARS</v>
      </c>
      <c r="F49" s="239" t="str">
        <f aca="false">IF(G47=0,0,LOOKUP(G47,Adresse))</f>
        <v>11, rue Hôtel de Ville - VILLARS</v>
      </c>
      <c r="I49" s="259" t="s">
        <v>597</v>
      </c>
      <c r="J49" s="270" t="n">
        <v>2</v>
      </c>
      <c r="K49" s="271" t="str">
        <f aca="false">IF(I49="","",LOOKUP(I49,Intitulé))</f>
        <v>AEC  UNIEUX  5</v>
      </c>
      <c r="L49" s="272"/>
      <c r="M49" s="233"/>
      <c r="N49" s="273"/>
      <c r="O49" s="274"/>
      <c r="P49" s="273"/>
      <c r="Q49" s="233"/>
      <c r="R49" s="273"/>
      <c r="S49" s="274"/>
      <c r="T49" s="273"/>
      <c r="U49" s="233"/>
      <c r="V49" s="273"/>
      <c r="W49" s="274"/>
      <c r="X49" s="273"/>
      <c r="Y49" s="243"/>
      <c r="Z49" s="243"/>
      <c r="AA49" s="274"/>
      <c r="AB49" s="272"/>
      <c r="AE49" s="262"/>
    </row>
    <row r="50" customFormat="false" ht="12.75" hidden="false" customHeight="false" outlineLevel="0" collapsed="false">
      <c r="B50" s="245"/>
      <c r="C50" s="246"/>
      <c r="D50" s="238"/>
      <c r="E50" s="239" t="str">
        <f aca="false">IF(G47=0,0,LOOKUP(G47,Tel))</f>
        <v>04 77 74 69 07 - 06 81 35 70 81</v>
      </c>
      <c r="F50" s="239" t="str">
        <f aca="false">IF(G47=0,0,LOOKUP(G47,CPVilleTel))</f>
        <v>Tel : 04 77 93 53 46</v>
      </c>
      <c r="I50" s="259" t="s">
        <v>599</v>
      </c>
      <c r="J50" s="270" t="n">
        <v>3</v>
      </c>
      <c r="K50" s="271" t="str">
        <f aca="false">IF(I50="","",LOOKUP(I50,Intitulé))</f>
        <v>TT  ST-JUST  MALMONT  1</v>
      </c>
      <c r="L50" s="267"/>
      <c r="M50" s="243"/>
      <c r="N50" s="268"/>
      <c r="O50" s="269"/>
      <c r="P50" s="268"/>
      <c r="Q50" s="243"/>
      <c r="R50" s="268"/>
      <c r="S50" s="269"/>
      <c r="T50" s="268"/>
      <c r="U50" s="243"/>
      <c r="V50" s="268"/>
      <c r="W50" s="269"/>
      <c r="X50" s="268"/>
      <c r="Y50" s="243"/>
      <c r="Z50" s="243"/>
      <c r="AA50" s="269"/>
      <c r="AB50" s="267"/>
      <c r="AE50" s="262"/>
    </row>
    <row r="51" customFormat="false" ht="12.75" hidden="false" customHeight="false" outlineLevel="0" collapsed="false">
      <c r="B51" s="253"/>
      <c r="C51" s="254"/>
      <c r="D51" s="255"/>
      <c r="E51" s="255"/>
      <c r="F51" s="255"/>
      <c r="I51" s="259" t="s">
        <v>601</v>
      </c>
      <c r="J51" s="270" t="n">
        <v>4</v>
      </c>
      <c r="K51" s="271" t="str">
        <f aca="false">IF(I51="","",LOOKUP(I51,Intitulé))</f>
        <v>UPMS  5</v>
      </c>
      <c r="L51" s="272"/>
      <c r="M51" s="233"/>
      <c r="N51" s="273"/>
      <c r="O51" s="274"/>
      <c r="P51" s="273"/>
      <c r="Q51" s="233"/>
      <c r="R51" s="273"/>
      <c r="S51" s="274"/>
      <c r="T51" s="273"/>
      <c r="U51" s="233"/>
      <c r="V51" s="273"/>
      <c r="W51" s="274"/>
      <c r="X51" s="273"/>
      <c r="Y51" s="243"/>
      <c r="Z51" s="243"/>
      <c r="AA51" s="274"/>
      <c r="AB51" s="272"/>
      <c r="AE51" s="262"/>
    </row>
    <row r="52" customFormat="false" ht="12.75" hidden="false" customHeight="false" outlineLevel="0" collapsed="false">
      <c r="B52" s="275"/>
      <c r="C52" s="276"/>
      <c r="D52" s="275"/>
      <c r="E52" s="275"/>
      <c r="F52" s="275"/>
      <c r="I52" s="259" t="s">
        <v>603</v>
      </c>
      <c r="J52" s="270" t="n">
        <v>5</v>
      </c>
      <c r="K52" s="271" t="str">
        <f aca="false">IF(I52="","",LOOKUP(I52,Intitulé))</f>
        <v>ETOILE  DE  MONTAUD  5</v>
      </c>
      <c r="L52" s="267"/>
      <c r="M52" s="243"/>
      <c r="N52" s="268"/>
      <c r="O52" s="269"/>
      <c r="P52" s="268"/>
      <c r="Q52" s="243"/>
      <c r="R52" s="268"/>
      <c r="S52" s="269"/>
      <c r="T52" s="268"/>
      <c r="U52" s="243"/>
      <c r="V52" s="268"/>
      <c r="W52" s="269"/>
      <c r="X52" s="268"/>
      <c r="Y52" s="243"/>
      <c r="Z52" s="243"/>
      <c r="AA52" s="269"/>
      <c r="AB52" s="267"/>
      <c r="AE52" s="262"/>
    </row>
    <row r="53" customFormat="false" ht="12.75" hidden="false" customHeight="false" outlineLevel="0" collapsed="false">
      <c r="I53" s="259" t="s">
        <v>605</v>
      </c>
      <c r="J53" s="270" t="n">
        <v>6</v>
      </c>
      <c r="K53" s="271" t="str">
        <f aca="false">IF(I53="","",LOOKUP(I53,Intitulé))</f>
        <v>LPBB  SAINT-GALMIER  2</v>
      </c>
      <c r="L53" s="272"/>
      <c r="M53" s="233"/>
      <c r="N53" s="273"/>
      <c r="O53" s="274"/>
      <c r="P53" s="273"/>
      <c r="Q53" s="233"/>
      <c r="R53" s="273"/>
      <c r="S53" s="274"/>
      <c r="T53" s="273"/>
      <c r="U53" s="233"/>
      <c r="V53" s="273"/>
      <c r="W53" s="274"/>
      <c r="X53" s="273"/>
      <c r="Y53" s="243"/>
      <c r="Z53" s="243"/>
      <c r="AA53" s="274"/>
      <c r="AB53" s="272"/>
      <c r="AE53" s="262"/>
    </row>
    <row r="54" customFormat="false" ht="12.75" hidden="false" customHeight="false" outlineLevel="0" collapsed="false">
      <c r="I54" s="259" t="s">
        <v>607</v>
      </c>
      <c r="J54" s="270" t="n">
        <v>7</v>
      </c>
      <c r="K54" s="271" t="str">
        <f aca="false">IF(I54="","",LOOKUP(I54,Intitulé))</f>
        <v>ES  ROCHE  LA  MOLIERE  1</v>
      </c>
      <c r="L54" s="272"/>
      <c r="M54" s="233"/>
      <c r="N54" s="273"/>
      <c r="O54" s="274"/>
      <c r="P54" s="273"/>
      <c r="Q54" s="233"/>
      <c r="R54" s="273"/>
      <c r="S54" s="274"/>
      <c r="T54" s="273"/>
      <c r="U54" s="233"/>
      <c r="V54" s="273"/>
      <c r="W54" s="274"/>
      <c r="X54" s="273"/>
      <c r="Y54" s="243"/>
      <c r="Z54" s="243"/>
      <c r="AA54" s="274"/>
      <c r="AB54" s="272"/>
      <c r="AC54" s="277"/>
      <c r="AE54" s="262"/>
    </row>
    <row r="55" customFormat="false" ht="13.5" hidden="false" customHeight="false" outlineLevel="0" collapsed="false">
      <c r="I55" s="259" t="s">
        <v>609</v>
      </c>
      <c r="J55" s="278" t="n">
        <v>8</v>
      </c>
      <c r="K55" s="279" t="str">
        <f aca="false">IF(I55="","",LOOKUP(I55,Intitulé))</f>
        <v>TT  VILLARS  3</v>
      </c>
      <c r="L55" s="280"/>
      <c r="M55" s="281"/>
      <c r="N55" s="282"/>
      <c r="O55" s="283"/>
      <c r="P55" s="282"/>
      <c r="Q55" s="281"/>
      <c r="R55" s="282"/>
      <c r="S55" s="283"/>
      <c r="T55" s="282"/>
      <c r="U55" s="281"/>
      <c r="V55" s="282"/>
      <c r="W55" s="283"/>
      <c r="X55" s="282"/>
      <c r="AA55" s="283"/>
      <c r="AB55" s="280"/>
      <c r="AC55" s="277"/>
      <c r="AE55" s="262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277"/>
      <c r="AE56" s="262"/>
    </row>
    <row r="57" customFormat="false" ht="12.75" hidden="false" customHeight="false" outlineLevel="0" collapsed="false">
      <c r="H57" s="284" t="s">
        <v>1347</v>
      </c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E57" s="262"/>
    </row>
    <row r="58" customFormat="false" ht="12.75" hidden="false" customHeight="false" outlineLevel="0" collapsed="false">
      <c r="H58" s="285" t="s">
        <v>1348</v>
      </c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E58" s="262"/>
    </row>
    <row r="59" customFormat="false" ht="12.75" hidden="false" customHeight="false" outlineLevel="0" collapsed="false">
      <c r="H59" s="8"/>
      <c r="I59" s="214" t="s">
        <v>1349</v>
      </c>
      <c r="J59" s="8"/>
      <c r="K59" s="8"/>
      <c r="L59" s="8"/>
      <c r="M59" s="214" t="s">
        <v>1350</v>
      </c>
      <c r="N59" s="8"/>
      <c r="O59" s="8"/>
      <c r="P59" s="8"/>
      <c r="Q59" s="8"/>
      <c r="R59" s="8"/>
      <c r="S59" s="8"/>
      <c r="T59" s="8"/>
      <c r="U59" s="8"/>
      <c r="V59" s="8"/>
      <c r="W59" s="286" t="s">
        <v>1351</v>
      </c>
      <c r="X59" s="286"/>
      <c r="Y59" s="286"/>
      <c r="Z59" s="214" t="str">
        <f aca="false">D1A!Z59</f>
        <v>4 joueurs</v>
      </c>
      <c r="AA59" s="8"/>
      <c r="AB59" s="8"/>
      <c r="AC59" s="8"/>
      <c r="AE59" s="262"/>
    </row>
    <row r="60" customFormat="false" ht="12.75" hidden="false" customHeight="false" outlineLevel="0" collapsed="false"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E60" s="262"/>
    </row>
    <row r="61" customFormat="false" ht="12.75" hidden="false" customHeight="false" outlineLevel="0" collapsed="false"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E61" s="262"/>
    </row>
    <row r="62" customFormat="false" ht="12.75" hidden="false" customHeight="false" outlineLevel="0" collapsed="false">
      <c r="F62" s="28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E62" s="262"/>
    </row>
    <row r="63" customFormat="false" ht="12.75" hidden="false" customHeight="false" outlineLevel="0" collapsed="false"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E63" s="262"/>
    </row>
    <row r="64" customFormat="false" ht="12.75" hidden="false" customHeight="false" outlineLevel="0" collapsed="false">
      <c r="I64" s="8"/>
      <c r="M64" s="8"/>
      <c r="T64" s="210"/>
      <c r="U64" s="210"/>
      <c r="V64" s="210"/>
      <c r="X64" s="8"/>
      <c r="Y64" s="8"/>
      <c r="Z64" s="8"/>
      <c r="AA64" s="8"/>
      <c r="AE64" s="262"/>
    </row>
    <row r="65" customFormat="false" ht="12.75" hidden="false" customHeight="false" outlineLevel="0" collapsed="false">
      <c r="AE65" s="262"/>
    </row>
    <row r="66" customFormat="false" ht="12.75" hidden="false" customHeight="false" outlineLevel="0" collapsed="false">
      <c r="AE66" s="262"/>
    </row>
    <row r="67" customFormat="false" ht="12.75" hidden="false" customHeight="false" outlineLevel="0" collapsed="false">
      <c r="AE67" s="262"/>
    </row>
    <row r="68" customFormat="false" ht="12.75" hidden="false" customHeight="false" outlineLevel="0" collapsed="false">
      <c r="AE68" s="262"/>
    </row>
    <row r="69" customFormat="false" ht="12.75" hidden="false" customHeight="false" outlineLevel="0" collapsed="false">
      <c r="AE69" s="262"/>
    </row>
    <row r="70" customFormat="false" ht="12.75" hidden="false" customHeight="false" outlineLevel="0" collapsed="false">
      <c r="AE70" s="262"/>
    </row>
    <row r="71" customFormat="false" ht="12.75" hidden="false" customHeight="false" outlineLevel="0" collapsed="false">
      <c r="AE71" s="262"/>
    </row>
    <row r="72" customFormat="false" ht="12.75" hidden="false" customHeight="false" outlineLevel="0" collapsed="false">
      <c r="AE72" s="262"/>
    </row>
    <row r="73" customFormat="false" ht="12.75" hidden="false" customHeight="false" outlineLevel="0" collapsed="false">
      <c r="AE73" s="262"/>
    </row>
    <row r="74" customFormat="false" ht="12.75" hidden="false" customHeight="false" outlineLevel="0" collapsed="false">
      <c r="AE74" s="262"/>
    </row>
    <row r="75" customFormat="false" ht="12.75" hidden="false" customHeight="false" outlineLevel="0" collapsed="false">
      <c r="AE75" s="262"/>
    </row>
    <row r="76" customFormat="false" ht="12.75" hidden="false" customHeight="false" outlineLevel="0" collapsed="false">
      <c r="AE76" s="262"/>
    </row>
    <row r="77" customFormat="false" ht="12.75" hidden="false" customHeight="false" outlineLevel="0" collapsed="false">
      <c r="AE77" s="262"/>
    </row>
    <row r="78" customFormat="false" ht="12.75" hidden="false" customHeight="false" outlineLevel="0" collapsed="false">
      <c r="AE78" s="262"/>
    </row>
    <row r="79" customFormat="false" ht="12.75" hidden="false" customHeight="false" outlineLevel="0" collapsed="false">
      <c r="AE79" s="262"/>
    </row>
    <row r="80" customFormat="false" ht="12.75" hidden="false" customHeight="false" outlineLevel="0" collapsed="false">
      <c r="AE80" s="262"/>
    </row>
    <row r="81" customFormat="false" ht="12.75" hidden="false" customHeight="false" outlineLevel="0" collapsed="false">
      <c r="AE81" s="262"/>
    </row>
    <row r="82" customFormat="false" ht="12.75" hidden="false" customHeight="false" outlineLevel="0" collapsed="false">
      <c r="AE82" s="262"/>
    </row>
    <row r="83" customFormat="false" ht="12.75" hidden="false" customHeight="false" outlineLevel="0" collapsed="false">
      <c r="AE83" s="262"/>
    </row>
    <row r="84" customFormat="false" ht="12.75" hidden="false" customHeight="false" outlineLevel="0" collapsed="false">
      <c r="AE84" s="262"/>
    </row>
    <row r="85" customFormat="false" ht="12.75" hidden="false" customHeight="false" outlineLevel="0" collapsed="false">
      <c r="AE85" s="262"/>
    </row>
    <row r="86" customFormat="false" ht="12.75" hidden="false" customHeight="false" outlineLevel="0" collapsed="false">
      <c r="AE86" s="262"/>
    </row>
    <row r="87" customFormat="false" ht="12.75" hidden="false" customHeight="false" outlineLevel="0" collapsed="false">
      <c r="AE87" s="262"/>
    </row>
    <row r="88" customFormat="false" ht="12.75" hidden="false" customHeight="false" outlineLevel="0" collapsed="false">
      <c r="AE88" s="262"/>
    </row>
    <row r="89" customFormat="false" ht="12.75" hidden="false" customHeight="false" outlineLevel="0" collapsed="false">
      <c r="AE89" s="262"/>
    </row>
    <row r="90" customFormat="false" ht="12.75" hidden="false" customHeight="false" outlineLevel="0" collapsed="false">
      <c r="AE90" s="262"/>
    </row>
    <row r="91" customFormat="false" ht="12.75" hidden="false" customHeight="false" outlineLevel="0" collapsed="false">
      <c r="AE91" s="262"/>
    </row>
    <row r="92" customFormat="false" ht="12.75" hidden="false" customHeight="false" outlineLevel="0" collapsed="false">
      <c r="AE92" s="262"/>
    </row>
    <row r="93" customFormat="false" ht="12.75" hidden="false" customHeight="false" outlineLevel="0" collapsed="false">
      <c r="AE93" s="262"/>
    </row>
    <row r="94" customFormat="false" ht="12.75" hidden="false" customHeight="false" outlineLevel="0" collapsed="false">
      <c r="AE94" s="262"/>
    </row>
    <row r="95" customFormat="false" ht="12.75" hidden="false" customHeight="false" outlineLevel="0" collapsed="false">
      <c r="AE95" s="262"/>
    </row>
  </sheetData>
  <mergeCells count="30">
    <mergeCell ref="A5:G5"/>
    <mergeCell ref="I8:N10"/>
    <mergeCell ref="O8:W10"/>
    <mergeCell ref="X8:AB10"/>
    <mergeCell ref="B14:B15"/>
    <mergeCell ref="C14:C15"/>
    <mergeCell ref="B19:B20"/>
    <mergeCell ref="C19:C20"/>
    <mergeCell ref="B24:B25"/>
    <mergeCell ref="C24:C25"/>
    <mergeCell ref="B29:B30"/>
    <mergeCell ref="C29:C30"/>
    <mergeCell ref="B34:B35"/>
    <mergeCell ref="C34:C35"/>
    <mergeCell ref="B39:B40"/>
    <mergeCell ref="C39:C40"/>
    <mergeCell ref="B44:B45"/>
    <mergeCell ref="C44:C45"/>
    <mergeCell ref="M47:N47"/>
    <mergeCell ref="O47:P47"/>
    <mergeCell ref="Q47:R47"/>
    <mergeCell ref="S47:T47"/>
    <mergeCell ref="U47:V47"/>
    <mergeCell ref="W47:X47"/>
    <mergeCell ref="AA47:AB47"/>
    <mergeCell ref="B49:B50"/>
    <mergeCell ref="C49:C50"/>
    <mergeCell ref="H57:AC57"/>
    <mergeCell ref="H58:AC58"/>
    <mergeCell ref="W59:Y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44:00Z</dcterms:created>
  <dc:creator>COMITE DE TENNIS DE TABLE</dc:creator>
  <dc:description/>
  <dc:language>en-US</dc:language>
  <cp:lastModifiedBy>David PERRIN</cp:lastModifiedBy>
  <cp:lastPrinted>2013-09-17T08:06:08Z</cp:lastPrinted>
  <dcterms:modified xsi:type="dcterms:W3CDTF">2013-09-17T13:05:21Z</dcterms:modified>
  <cp:revision>0</cp:revision>
  <dc:subject/>
  <dc:title/>
</cp:coreProperties>
</file>